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Berechnungsblatt" sheetId="1" state="visible" r:id="rId2"/>
  </sheets>
  <definedNames>
    <definedName function="false" hidden="false" localSheetId="0" name="_xlnm.Print_Area" vbProcedure="false">Berechnungsblatt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ingabe des Fliegernamen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ie Berechnungen dieser Tabelle beruhen auf dem Formelsatz wie er im Buch: 
Krones kleiners Handbuch der Papierfliegerei, Neckar-Verlag 2007, ISBN 987-3-7883-0698-4
hergeleitet word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1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Geometrie des in die Ebene projezierten halben </t>
        </r>
        <r>
          <rPr>
            <b val="true"/>
            <sz val="8"/>
            <color rgb="FF000000"/>
            <rFont val="Arial"/>
            <family val="2"/>
          </rPr>
          <t xml:space="preserve">Flügels. Die Symetrieachse der Tragfläche fällt dabei mit der X-Achse zusammen und die Fliegerspitze liegt im Punkt 0,0.
 Beispiel:
</t>
        </r>
        <r>
          <rPr>
            <sz val="8"/>
            <color rgb="FF000000"/>
            <rFont val="Courier New"/>
            <family val="3"/>
          </rPr>
          <t xml:space="preserve">    y ^
      |
 y(L5)|              o x1(L5)=x2(L5)
      |             / \
      |            /   \
      |           /  A5 \
      |          /       \
 y(L4)|  x1(L4) o----L4---o x2(L4)
      |        /           \
      |       /      A4     \
      |      / x1(L4)        \
 y(L3)|     o--------L3-------o x2(L3)
      |    /                  |
      |   /         A3        |
      |  / x2(L2)             |
 y(L2)| o----------L2---------o x2(L2)
      | |                     |
      | |           A2        |
      | | x1(L1)              |
 y(L1)| o----------L1---------o x2(L1)
      | |                    /
      | |         A1        /
      | | x1(L0)           /
 y(L0)- o--------L0-------o x2(L0)
    0,0 |-------------------------------&gt;
                                     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11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Fläche wird im ungetrimmten Zustand angegeben. Die Eingabe orientiert sich an dem Verfahren für die Flügelgeometr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1</xdr:rowOff>
              </xdr:from>
              <xdr:to>
                <xdr:col>8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b</t>
        </r>
        <r>
          <rPr>
            <b val="true"/>
            <sz val="8"/>
            <color rgb="FF000000"/>
            <rFont val="Tahoma"/>
            <family val="0"/>
          </rPr>
          <t xml:space="preserve"> ist der Anstellwinkel der Trimmfläche im Bezug auf die xz-Ebene und mathematisch positiv. Zur Erinnerung, die Flügelfläche ist geichbedeutend mit der xy- Ebene.
</t>
        </r>
        <r>
          <rPr>
            <b val="true"/>
            <sz val="8"/>
            <color rgb="FF000000"/>
            <rFont val="Courier New"/>
            <family val="3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     ^                                                                                       _ +
      |                                                         Trimmfläche    _ --        \
   Z |                                                                          _ --                \    b
      |                                                                   _ --                        |
  -- o-----------------------------------------------o -----------------------+
      |----------------------------------------------------------------------------&gt;
                                                            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3</xdr:rowOff>
              </xdr:from>
              <xdr:to>
                <xdr:col>10</xdr:col>
                <xdr:colOff>39</xdr:colOff>
                <xdr:row>27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Gemessen wird die Höhe der Wölbung des Flügels. Die Bezugsline ist die Verbindung zwischen Spitze und Hinterante der Tragfläche,
also die X-Achse. 
</t>
        </r>
        <r>
          <rPr>
            <sz val="8"/>
            <color rgb="FF000000"/>
            <rFont val="Tahoma"/>
            <family val="2"/>
          </rPr>
          <t xml:space="preserve"> 
   ^
 Z |                       o           o--------------------------------------------+
    |           o                                   o                                               |
    |    o                                                          o                               |  f
    | o                                                                             o               |
    o------------------------------------------------------------------------o----&gt;
                                                       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X-Koordinate des Fliegerschwerpunktes (Abstand zwischen Fliegerspitze und Schwerpunk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7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Abwurfhöhe:
h</t>
        </r>
        <r>
          <rPr>
            <sz val="8"/>
            <color rgb="FF000000"/>
            <rFont val="Arial"/>
            <family val="2"/>
          </rPr>
          <t xml:space="preserve"> ist die Höhe, in welcher sich der Abwurfpunkt über dem Landepunkt befi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eispiele:
</t>
        </r>
        <r>
          <rPr>
            <sz val="8"/>
            <color rgb="FF000000"/>
            <rFont val="Tahoma"/>
            <family val="2"/>
          </rPr>
          <t xml:space="preserve">DIN A4: Höhe 0,297 m ; Breite 0,210 m
Letter: Höhe 0,2795 m ; Breite 0,216 m
DIN A3: Höhe 0,420 m ; Breite 0,210 m
DIN A2: Höhe 0,594 m ; Breite 0,420 m
Aus A4 hergestelltes Blatt geometrisch ähnlich zum zu einem Letterbogen:
            Höhe 0,272  m ; Breite 0,2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1</xdr:col>
                <xdr:colOff>46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Beispiele für zusätzliche Anbauten:
</t>
        </r>
        <r>
          <rPr>
            <sz val="8"/>
            <color rgb="FF000000"/>
            <rFont val="Tahoma"/>
            <family val="0"/>
          </rPr>
          <t xml:space="preserve">
Briefklammer klein (26mm lang): 0,0004 kg
Briefklammer groß (32mm lang): 0,0005 kg
Jumboklammer (50mm lang)....: 0,0010 kg
1Eurocent- Stück................: 0,00235kg
2Eurocent- Stück................: 0,00313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11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6">
  <si>
    <t xml:space="preserve">Vatiante B</t>
  </si>
  <si>
    <t xml:space="preserve">Flügelgeometrie [m]</t>
  </si>
  <si>
    <t xml:space="preserve">Linie</t>
  </si>
  <si>
    <t xml:space="preserve">x1</t>
  </si>
  <si>
    <t xml:space="preserve">x2</t>
  </si>
  <si>
    <t xml:space="preserve">y</t>
  </si>
  <si>
    <t xml:space="preserve">Trimmfläche</t>
  </si>
  <si>
    <t xml:space="preserve"> Ausgangspapier:</t>
  </si>
  <si>
    <r>
      <rPr>
        <sz val="10"/>
        <rFont val="Arial"/>
        <family val="0"/>
      </rPr>
      <t xml:space="preserve">g 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</t>
    </r>
  </si>
  <si>
    <r>
      <rPr>
        <sz val="10"/>
        <rFont val="Arial"/>
        <family val="2"/>
      </rPr>
      <t xml:space="preserve">Trimmwinkel</t>
    </r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 [°] =</t>
    </r>
  </si>
  <si>
    <t xml:space="preserve">Höhe [m] =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 =</t>
    </r>
  </si>
  <si>
    <t xml:space="preserve">f [m] =</t>
  </si>
  <si>
    <t xml:space="preserve">Breite [m] =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[kg/m/s]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[m] =</t>
    </r>
  </si>
  <si>
    <r>
      <rPr>
        <sz val="10"/>
        <rFont val="Arial"/>
        <family val="0"/>
      </rPr>
      <t xml:space="preserve">Flächenmasse [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=</t>
    </r>
  </si>
  <si>
    <r>
      <rPr>
        <sz val="10"/>
        <rFont val="Arial"/>
        <family val="0"/>
      </rPr>
      <t xml:space="preserve">Re</t>
    </r>
    <r>
      <rPr>
        <vertAlign val="subscript"/>
        <sz val="10"/>
        <rFont val="Arial"/>
        <family val="2"/>
      </rPr>
      <t xml:space="preserve">kitisch</t>
    </r>
    <r>
      <rPr>
        <sz val="10"/>
        <rFont val="Arial"/>
        <family val="0"/>
      </rPr>
      <t xml:space="preserve"> [-] =</t>
    </r>
  </si>
  <si>
    <t xml:space="preserve">h [m] =</t>
  </si>
  <si>
    <r>
      <rPr>
        <sz val="10"/>
        <rFont val="Arial"/>
        <family val="0"/>
      </rPr>
      <t xml:space="preserve">Anbaumasse m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[kg] =</t>
    </r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2"/>
      </rPr>
      <t xml:space="preserve">[rad]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[rad]=</t>
    </r>
  </si>
  <si>
    <t xml:space="preserve">Ergebnisse:</t>
  </si>
  <si>
    <t xml:space="preserve">b [m] =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[m]=</t>
    </r>
  </si>
  <si>
    <t xml:space="preserve">m[kg]=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[rad]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[rad]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[m]=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[-]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[m]=</t>
    </r>
  </si>
  <si>
    <r>
      <rPr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[-]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[m]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g,min</t>
    </r>
    <r>
      <rPr>
        <sz val="10"/>
        <rFont val="Arial"/>
        <family val="0"/>
      </rPr>
      <t xml:space="preserve">[m]=</t>
    </r>
  </si>
  <si>
    <t xml:space="preserve">a [-] =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0</t>
    </r>
    <r>
      <rPr>
        <sz val="10"/>
        <rFont val="Arial"/>
        <family val="0"/>
      </rPr>
      <t xml:space="preserve">[m]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g,max</t>
    </r>
    <r>
      <rPr>
        <sz val="10"/>
        <rFont val="Arial"/>
        <family val="0"/>
      </rPr>
      <t xml:space="preserve">[m]=</t>
    </r>
  </si>
  <si>
    <r>
      <rPr>
        <sz val="10"/>
        <rFont val="Arial"/>
        <family val="0"/>
      </rPr>
      <t xml:space="preserve">A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[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]=</t>
    </r>
  </si>
  <si>
    <t xml:space="preserve">max. Flugweite</t>
  </si>
  <si>
    <t xml:space="preserve">max. Flugdauer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[m]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g,l</t>
    </r>
    <r>
      <rPr>
        <sz val="10"/>
        <rFont val="Arial"/>
        <family val="0"/>
      </rPr>
      <t xml:space="preserve">[m]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g,t</t>
    </r>
    <r>
      <rPr>
        <sz val="10"/>
        <rFont val="Arial"/>
        <family val="0"/>
      </rPr>
      <t xml:space="preserve">[m] =</t>
    </r>
  </si>
  <si>
    <t xml:space="preserve">Trimmzustand</t>
  </si>
  <si>
    <r>
      <rPr>
        <sz val="10"/>
        <rFont val="Arial"/>
        <family val="0"/>
      </rPr>
      <t xml:space="preserve">Re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R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R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[m/s]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[m/s]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m/s]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,l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,t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,T</t>
    </r>
    <r>
      <rPr>
        <sz val="10"/>
        <rFont val="Arial"/>
        <family val="0"/>
      </rPr>
      <t xml:space="preserve"> [-] =</t>
    </r>
  </si>
  <si>
    <t xml:space="preserve">Fwl[N]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,l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,t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,T</t>
    </r>
    <r>
      <rPr>
        <sz val="10"/>
        <rFont val="Arial"/>
        <family val="0"/>
      </rPr>
      <t xml:space="preserve"> [-] =</t>
    </r>
  </si>
  <si>
    <t xml:space="preserve">Fwa[N]=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-]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-] =</t>
    </r>
  </si>
  <si>
    <t xml:space="preserve">Fw[N]=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[rad]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[rad]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[rad] =</t>
    </r>
  </si>
  <si>
    <t xml:space="preserve">[°] =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[rad]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[rad]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[rad] =</t>
    </r>
  </si>
  <si>
    <t xml:space="preserve">b/2</t>
  </si>
  <si>
    <t xml:space="preserve">t</t>
  </si>
  <si>
    <t xml:space="preserve">r</t>
  </si>
  <si>
    <t xml:space="preserve">s</t>
  </si>
  <si>
    <t xml:space="preserve">xo</t>
  </si>
  <si>
    <t xml:space="preserve">tm</t>
  </si>
  <si>
    <t xml:space="preserve">xa</t>
  </si>
  <si>
    <t xml:space="preserve">xf</t>
  </si>
  <si>
    <t xml:space="preserve">A</t>
  </si>
  <si>
    <t xml:space="preserve">Tm</t>
  </si>
  <si>
    <t xml:space="preserve">Xa</t>
  </si>
  <si>
    <t xml:space="preserve">Xf</t>
  </si>
  <si>
    <t xml:space="preserve">Ges:</t>
  </si>
  <si>
    <t xml:space="preserve">Flügelgrafik</t>
  </si>
  <si>
    <t xml:space="preserve">Grafik-Ca-Cw-Cm</t>
  </si>
  <si>
    <t xml:space="preserve">Dg=</t>
  </si>
  <si>
    <t xml:space="preserve">x</t>
  </si>
  <si>
    <t xml:space="preserve">g</t>
  </si>
  <si>
    <t xml:space="preserve">v</t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2"/>
      </rPr>
      <t xml:space="preserve">'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a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w,opt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w,T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m;t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m;l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m;T</t>
    </r>
  </si>
  <si>
    <t xml:space="preserve">Geometrie der Trimmfläche:</t>
  </si>
  <si>
    <t xml:space="preserve">b</t>
  </si>
  <si>
    <t xml:space="preserve">XT</t>
  </si>
  <si>
    <t xml:space="preserve">AT</t>
  </si>
  <si>
    <t xml:space="preserve">xT =</t>
  </si>
  <si>
    <t xml:space="preserve">xTo=</t>
  </si>
  <si>
    <t xml:space="preserve">Linien</t>
  </si>
  <si>
    <t xml:space="preserve">Cw</t>
  </si>
  <si>
    <t xml:space="preserve">Ca,m</t>
  </si>
  <si>
    <t xml:space="preserve">Cm</t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0"/>
      </rPr>
      <t xml:space="preserve">'max:</t>
    </r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0"/>
      </rPr>
      <t xml:space="preserve">'min:</t>
    </r>
  </si>
  <si>
    <t xml:space="preserve">Achsenangleich Flügel</t>
  </si>
  <si>
    <t xml:space="preserve">Geo.</t>
  </si>
  <si>
    <t xml:space="preserve">[g]</t>
  </si>
  <si>
    <t xml:space="preserve">Opt,l:</t>
  </si>
  <si>
    <t xml:space="preserve">Grafik Trimmfläche</t>
  </si>
  <si>
    <t xml:space="preserve">Opt,t:</t>
  </si>
  <si>
    <t xml:space="preserve">T:</t>
  </si>
  <si>
    <t xml:space="preserve">Ca</t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0"/>
      </rPr>
      <t xml:space="preserve">,l:</t>
    </r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0"/>
      </rPr>
      <t xml:space="preserve">,t:</t>
    </r>
  </si>
  <si>
    <t xml:space="preserve">----------</t>
  </si>
  <si>
    <r>
      <rPr>
        <sz val="10"/>
        <color rgb="FFFFFFFF"/>
        <rFont val="Symbol"/>
        <family val="1"/>
        <charset val="2"/>
      </rPr>
      <t xml:space="preserve">g</t>
    </r>
    <r>
      <rPr>
        <sz val="10"/>
        <color rgb="FFFFFFFF"/>
        <rFont val="Arial"/>
        <family val="0"/>
      </rPr>
      <t xml:space="preserve">: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w,TF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a,T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a,TF</t>
    </r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2"/>
      </rPr>
      <t xml:space="preserve">F</t>
    </r>
  </si>
  <si>
    <r>
      <rPr>
        <sz val="10"/>
        <color rgb="FFFFFFFF"/>
        <rFont val="Symbol"/>
        <family val="1"/>
        <charset val="2"/>
      </rPr>
      <t xml:space="preserve">g</t>
    </r>
    <r>
      <rPr>
        <vertAlign val="subscript"/>
        <sz val="10"/>
        <color rgb="FFFFFFFF"/>
        <rFont val="Arial"/>
        <family val="2"/>
      </rPr>
      <t xml:space="preserve">T</t>
    </r>
    <r>
      <rPr>
        <sz val="10"/>
        <color rgb="FFFFFFFF"/>
        <rFont val="Symbol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[rad]</t>
    </r>
  </si>
  <si>
    <r>
      <rPr>
        <sz val="10"/>
        <color rgb="FFFFFFFF"/>
        <rFont val="Arial"/>
        <family val="0"/>
      </rPr>
      <t xml:space="preserve">u</t>
    </r>
    <r>
      <rPr>
        <vertAlign val="subscript"/>
        <sz val="10"/>
        <color rgb="FFFFFFFF"/>
        <rFont val="Arial"/>
        <family val="2"/>
      </rPr>
      <t xml:space="preserve">TF</t>
    </r>
    <r>
      <rPr>
        <sz val="10"/>
        <color rgb="FFFFFFFF"/>
        <rFont val="Arial"/>
        <family val="0"/>
      </rPr>
      <t xml:space="preserve">[m/s]</t>
    </r>
  </si>
  <si>
    <r>
      <rPr>
        <sz val="10"/>
        <color rgb="FFFFFFFF"/>
        <rFont val="Arial"/>
        <family val="0"/>
      </rPr>
      <t xml:space="preserve">l</t>
    </r>
    <r>
      <rPr>
        <vertAlign val="subscript"/>
        <sz val="10"/>
        <color rgb="FFFFFFFF"/>
        <rFont val="Arial"/>
        <family val="2"/>
      </rPr>
      <t xml:space="preserve">max</t>
    </r>
  </si>
  <si>
    <t xml:space="preserve">linear</t>
  </si>
  <si>
    <t xml:space="preserve">gemischt</t>
  </si>
  <si>
    <t xml:space="preserve">quadrat</t>
  </si>
  <si>
    <t xml:space="preserve">lo</t>
  </si>
  <si>
    <t xml:space="preserve">v [m/s]=</t>
  </si>
  <si>
    <r>
      <rPr>
        <sz val="10"/>
        <color rgb="FFFFFFFF"/>
        <rFont val="Arial"/>
        <family val="0"/>
      </rPr>
      <t xml:space="preserve">v</t>
    </r>
    <r>
      <rPr>
        <vertAlign val="subscript"/>
        <sz val="10"/>
        <color rgb="FFFFFFFF"/>
        <rFont val="Arial"/>
        <family val="2"/>
      </rPr>
      <t xml:space="preserve">TF</t>
    </r>
    <r>
      <rPr>
        <sz val="10"/>
        <color rgb="FFFFFFFF"/>
        <rFont val="Arial"/>
        <family val="0"/>
      </rPr>
      <t xml:space="preserve">[m/s]=</t>
    </r>
  </si>
  <si>
    <r>
      <rPr>
        <sz val="10"/>
        <color rgb="FFFFFFFF"/>
        <rFont val="Arial"/>
        <family val="0"/>
      </rPr>
      <t xml:space="preserve">K(v</t>
    </r>
    <r>
      <rPr>
        <vertAlign val="subscript"/>
        <sz val="10"/>
        <color rgb="FFFFFFFF"/>
        <rFont val="Arial"/>
        <family val="2"/>
      </rPr>
      <t xml:space="preserve">max</t>
    </r>
    <r>
      <rPr>
        <sz val="10"/>
        <color rgb="FFFFFFFF"/>
        <rFont val="Arial"/>
        <family val="0"/>
      </rPr>
      <t xml:space="preserve">)=</t>
    </r>
  </si>
  <si>
    <t xml:space="preserve">l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E+00"/>
    <numFmt numFmtId="168" formatCode="#,##0"/>
    <numFmt numFmtId="169" formatCode="0.00"/>
    <numFmt numFmtId="170" formatCode="0.00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FFFFFF"/>
      <name val="Arial"/>
      <family val="2"/>
    </font>
    <font>
      <sz val="10"/>
      <color rgb="FFFFFFFF"/>
      <name val="Symbol"/>
      <family val="1"/>
      <charset val="2"/>
    </font>
    <font>
      <vertAlign val="subscript"/>
      <sz val="10"/>
      <color rgb="FFFFFFFF"/>
      <name val="Arial"/>
      <family val="2"/>
    </font>
    <font>
      <b val="true"/>
      <u val="singl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b val="true"/>
      <sz val="8"/>
      <color rgb="FF000000"/>
      <name val="Courier New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6"/>
      <color rgb="FF000000"/>
      <name val="Arial"/>
      <family val="2"/>
    </font>
    <font>
      <b val="true"/>
      <i val="true"/>
      <sz val="8"/>
      <name val="Symbo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E6CCCC"/>
      </patternFill>
    </fill>
    <fill>
      <patternFill patternType="solid">
        <fgColor rgb="FFCCFFCC"/>
        <bgColor rgb="FFCCFFFF"/>
      </patternFill>
    </fill>
    <fill>
      <patternFill patternType="solid">
        <fgColor rgb="FFE6CCCC"/>
        <bgColor rgb="FFD9D9D9"/>
      </patternFill>
    </fill>
    <fill>
      <patternFill patternType="solid">
        <fgColor rgb="FFFFCC99"/>
        <bgColor rgb="FFE6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E6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72993015435"/>
          <c:y val="0.0292500292500293"/>
          <c:w val="0.978442700698457"/>
          <c:h val="0.970749970749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etrie"</c:f>
              <c:strCache>
                <c:ptCount val="1"/>
                <c:pt idx="0">
                  <c:v>Geometri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B$70:$B$123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.109</c:v>
                </c:pt>
                <c:pt idx="3">
                  <c:v>0.1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xVal>
          <c:yVal>
            <c:numRef>
              <c:f>Berechnungsblatt!$C$70:$C$123</c:f>
              <c:numCache>
                <c:formatCode>General</c:formatCode>
                <c:ptCount val="54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gleichpunkt"</c:f>
              <c:strCache>
                <c:ptCount val="1"/>
                <c:pt idx="0">
                  <c:v>Angleichpunkt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21:$K$122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142857142857143</c:v>
                </c:pt>
              </c:numCache>
            </c:numRef>
          </c:xVal>
          <c:yVal>
            <c:numRef>
              <c:f>Berechnungsblatt!$L$121:$L$122</c:f>
              <c:numCache>
                <c:formatCode>General</c:formatCode>
                <c:ptCount val="2"/>
                <c:pt idx="0">
                  <c:v>0.0763</c:v>
                </c:pt>
                <c:pt idx="1">
                  <c:v>0.0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mmfläche"</c:f>
              <c:strCache>
                <c:ptCount val="1"/>
                <c:pt idx="0">
                  <c:v>Trimmfläch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B$126:$B$13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Berechnungsblatt!$C$126:$C$13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8901078"/>
        <c:axId val="91767667"/>
      </c:scatterChart>
      <c:valAx>
        <c:axId val="890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7667"/>
        <c:crossesAt val="0"/>
        <c:crossBetween val="midCat"/>
      </c:valAx>
      <c:valAx>
        <c:axId val="9176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87143977006"/>
          <c:y val="0.0425531914893617"/>
          <c:w val="0.9460412856023"/>
          <c:h val="0.957446808510638"/>
        </c:manualLayout>
      </c:layout>
      <c:scatterChart>
        <c:scatterStyle val="line"/>
        <c:varyColors val="0"/>
        <c:ser>
          <c:idx val="0"/>
          <c:order val="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F$70:$F$108</c:f>
              <c:numCache>
                <c:formatCode>General</c:formatCode>
                <c:ptCount val="39"/>
                <c:pt idx="0">
                  <c:v>-0.0179357798165138</c:v>
                </c:pt>
                <c:pt idx="1">
                  <c:v>-0.0117354740061162</c:v>
                </c:pt>
                <c:pt idx="2">
                  <c:v>-0.00553516819571866</c:v>
                </c:pt>
                <c:pt idx="3">
                  <c:v>0.000665137614678898</c:v>
                </c:pt>
                <c:pt idx="4">
                  <c:v>0.00686544342507645</c:v>
                </c:pt>
                <c:pt idx="5">
                  <c:v>0.013065749235474</c:v>
                </c:pt>
                <c:pt idx="6">
                  <c:v>0.0192660550458716</c:v>
                </c:pt>
                <c:pt idx="7">
                  <c:v>0.0254663608562691</c:v>
                </c:pt>
                <c:pt idx="8">
                  <c:v>0.0316666666666667</c:v>
                </c:pt>
                <c:pt idx="9">
                  <c:v>0.0378669724770642</c:v>
                </c:pt>
                <c:pt idx="10">
                  <c:v>0.0440672782874618</c:v>
                </c:pt>
                <c:pt idx="11">
                  <c:v>0.0502675840978594</c:v>
                </c:pt>
                <c:pt idx="12">
                  <c:v>0.0564678899082569</c:v>
                </c:pt>
                <c:pt idx="13">
                  <c:v>0.0626681957186545</c:v>
                </c:pt>
                <c:pt idx="14">
                  <c:v>0.068868501529052</c:v>
                </c:pt>
                <c:pt idx="15">
                  <c:v>0.0750688073394496</c:v>
                </c:pt>
                <c:pt idx="16">
                  <c:v>0.0812691131498471</c:v>
                </c:pt>
                <c:pt idx="17">
                  <c:v>0.0874694189602447</c:v>
                </c:pt>
                <c:pt idx="18">
                  <c:v>0.0936697247706423</c:v>
                </c:pt>
                <c:pt idx="19">
                  <c:v>0.0998700305810398</c:v>
                </c:pt>
                <c:pt idx="20">
                  <c:v>0.106070336391437</c:v>
                </c:pt>
                <c:pt idx="21">
                  <c:v>0.112270642201835</c:v>
                </c:pt>
                <c:pt idx="22">
                  <c:v>0.118470948012232</c:v>
                </c:pt>
                <c:pt idx="23">
                  <c:v>0.12467125382263</c:v>
                </c:pt>
                <c:pt idx="24">
                  <c:v>0.130871559633028</c:v>
                </c:pt>
                <c:pt idx="25">
                  <c:v>0.137071865443425</c:v>
                </c:pt>
                <c:pt idx="26">
                  <c:v>0.143272171253823</c:v>
                </c:pt>
                <c:pt idx="27">
                  <c:v>0.14947247706422</c:v>
                </c:pt>
                <c:pt idx="28">
                  <c:v>0.155672782874618</c:v>
                </c:pt>
                <c:pt idx="29">
                  <c:v>0.161873088685015</c:v>
                </c:pt>
                <c:pt idx="30">
                  <c:v>0.168073394495413</c:v>
                </c:pt>
                <c:pt idx="31">
                  <c:v>0.17427370030581</c:v>
                </c:pt>
                <c:pt idx="32">
                  <c:v>0.180474006116208</c:v>
                </c:pt>
                <c:pt idx="33">
                  <c:v>0.186674311926605</c:v>
                </c:pt>
                <c:pt idx="34">
                  <c:v>0.192874617737003</c:v>
                </c:pt>
                <c:pt idx="35">
                  <c:v>0.199074923547401</c:v>
                </c:pt>
                <c:pt idx="36">
                  <c:v>0.205275229357798</c:v>
                </c:pt>
                <c:pt idx="37">
                  <c:v>0.211475535168196</c:v>
                </c:pt>
                <c:pt idx="38">
                  <c:v>0.217675840978593</c:v>
                </c:pt>
              </c:numCache>
            </c:numRef>
          </c:xVal>
          <c:yVal>
            <c:numRef>
              <c:f>Berechnungsblatt!$G$70:$G$108</c:f>
              <c:numCache>
                <c:formatCode>General</c:formatCode>
                <c:ptCount val="39"/>
                <c:pt idx="0">
                  <c:v>0.0122277939135194</c:v>
                </c:pt>
                <c:pt idx="1">
                  <c:v>0.0273910062435871</c:v>
                </c:pt>
                <c:pt idx="2">
                  <c:v>0.0425542185736548</c:v>
                </c:pt>
                <c:pt idx="3">
                  <c:v>0.0577174309037224</c:v>
                </c:pt>
                <c:pt idx="4">
                  <c:v>0.0728806432337901</c:v>
                </c:pt>
                <c:pt idx="5">
                  <c:v>0.0880438555638578</c:v>
                </c:pt>
                <c:pt idx="6">
                  <c:v>0.103207067893925</c:v>
                </c:pt>
                <c:pt idx="7">
                  <c:v>0.118370280223993</c:v>
                </c:pt>
                <c:pt idx="8">
                  <c:v>0.133533492554061</c:v>
                </c:pt>
                <c:pt idx="9">
                  <c:v>0.148696704884128</c:v>
                </c:pt>
                <c:pt idx="10">
                  <c:v>0.163859917214196</c:v>
                </c:pt>
                <c:pt idx="11">
                  <c:v>0.179023129544264</c:v>
                </c:pt>
                <c:pt idx="12">
                  <c:v>0.194186341874332</c:v>
                </c:pt>
                <c:pt idx="13">
                  <c:v>0.209349554204399</c:v>
                </c:pt>
                <c:pt idx="14">
                  <c:v>0.224512766534467</c:v>
                </c:pt>
                <c:pt idx="15">
                  <c:v>0.239675978864535</c:v>
                </c:pt>
                <c:pt idx="16">
                  <c:v>0.254839191194602</c:v>
                </c:pt>
                <c:pt idx="17">
                  <c:v>0.27000240352467</c:v>
                </c:pt>
                <c:pt idx="18">
                  <c:v>0.285165615854738</c:v>
                </c:pt>
                <c:pt idx="19">
                  <c:v>0.300328828184805</c:v>
                </c:pt>
                <c:pt idx="20">
                  <c:v>0.315492040514873</c:v>
                </c:pt>
                <c:pt idx="21">
                  <c:v>0.330655252844941</c:v>
                </c:pt>
                <c:pt idx="22">
                  <c:v>0.345818465175008</c:v>
                </c:pt>
                <c:pt idx="23">
                  <c:v>0.360981677505076</c:v>
                </c:pt>
                <c:pt idx="24">
                  <c:v>0.376144889835144</c:v>
                </c:pt>
                <c:pt idx="25">
                  <c:v>0.391308102165211</c:v>
                </c:pt>
                <c:pt idx="26">
                  <c:v>0.406471314495279</c:v>
                </c:pt>
                <c:pt idx="27">
                  <c:v>0.421634526825346</c:v>
                </c:pt>
                <c:pt idx="28">
                  <c:v>0.436797739155414</c:v>
                </c:pt>
                <c:pt idx="29">
                  <c:v>0.451960951485482</c:v>
                </c:pt>
                <c:pt idx="30">
                  <c:v>0.467124163815549</c:v>
                </c:pt>
                <c:pt idx="31">
                  <c:v>0.482287376145617</c:v>
                </c:pt>
                <c:pt idx="32">
                  <c:v>0.497450588475685</c:v>
                </c:pt>
                <c:pt idx="33">
                  <c:v>0.512613800805752</c:v>
                </c:pt>
                <c:pt idx="34">
                  <c:v>0.52777701313582</c:v>
                </c:pt>
                <c:pt idx="35">
                  <c:v>0.542940225465888</c:v>
                </c:pt>
                <c:pt idx="36">
                  <c:v>0.558103437795955</c:v>
                </c:pt>
                <c:pt idx="37">
                  <c:v>0.573266650126023</c:v>
                </c:pt>
                <c:pt idx="38">
                  <c:v>0.588429862456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ie gamma;opt;l"</c:f>
              <c:strCache>
                <c:ptCount val="1"/>
                <c:pt idx="0">
                  <c:v>Linie gamma;opt;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31:$K$132</c:f>
              <c:numCache>
                <c:formatCode>General</c:formatCode>
                <c:ptCount val="2"/>
                <c:pt idx="0">
                  <c:v>0.0847849586335388</c:v>
                </c:pt>
                <c:pt idx="1">
                  <c:v>0.0847849586335388</c:v>
                </c:pt>
              </c:numCache>
            </c:numRef>
          </c:xVal>
          <c:yVal>
            <c:numRef>
              <c:f>Berechnungsblatt!$L$131:$L$132</c:f>
              <c:numCache>
                <c:formatCode>General</c:formatCode>
                <c:ptCount val="2"/>
                <c:pt idx="0">
                  <c:v>0.263437397995874</c:v>
                </c:pt>
                <c:pt idx="1">
                  <c:v>0.5884298624560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ie gamma;opt;t"</c:f>
              <c:strCache>
                <c:ptCount val="1"/>
                <c:pt idx="0">
                  <c:v>Linie gamma;opt;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33:$K$134</c:f>
              <c:numCache>
                <c:formatCode>General</c:formatCode>
                <c:ptCount val="2"/>
                <c:pt idx="0">
                  <c:v>0.191301717758377</c:v>
                </c:pt>
                <c:pt idx="1">
                  <c:v>0.191301717758377</c:v>
                </c:pt>
              </c:numCache>
            </c:numRef>
          </c:xVal>
          <c:yVal>
            <c:numRef>
              <c:f>Berechnungsblatt!$L$133:$L$134</c:f>
              <c:numCache>
                <c:formatCode>General</c:formatCode>
                <c:ptCount val="2"/>
                <c:pt idx="0">
                  <c:v>0.523930393778777</c:v>
                </c:pt>
                <c:pt idx="1">
                  <c:v>0.5884298624560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ie gamma;T"</c:f>
              <c:strCache>
                <c:ptCount val="1"/>
                <c:pt idx="0">
                  <c:v>Linie gamma;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35:$K$136</c:f>
              <c:numCache>
                <c:formatCode>General</c:formatCode>
                <c:ptCount val="2"/>
                <c:pt idx="0">
                  <c:v>0.133723472277811</c:v>
                </c:pt>
                <c:pt idx="1">
                  <c:v>0.133723472277811</c:v>
                </c:pt>
              </c:numCache>
            </c:numRef>
          </c:xVal>
          <c:yVal>
            <c:numRef>
              <c:f>Berechnungsblatt!$L$135:$L$136</c:f>
              <c:numCache>
                <c:formatCode>General</c:formatCode>
                <c:ptCount val="2"/>
                <c:pt idx="0">
                  <c:v>0.383119409851099</c:v>
                </c:pt>
                <c:pt idx="1">
                  <c:v>0.5884298624560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H$131:$H$132</c:f>
              <c:numCache>
                <c:formatCode>General</c:formatCode>
                <c:ptCount val="2"/>
                <c:pt idx="0">
                  <c:v>0.0847849586335388</c:v>
                </c:pt>
                <c:pt idx="1">
                  <c:v>0.217675840978593</c:v>
                </c:pt>
              </c:numCache>
            </c:numRef>
          </c:xVal>
          <c:yVal>
            <c:numRef>
              <c:f>Berechnungsblatt!$I$131:$I$132</c:f>
              <c:numCache>
                <c:formatCode>General</c:formatCode>
                <c:ptCount val="2"/>
                <c:pt idx="0">
                  <c:v>0.263437397995874</c:v>
                </c:pt>
                <c:pt idx="1">
                  <c:v>0.2634373979958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H$133:$H$134</c:f>
              <c:numCache>
                <c:formatCode>General</c:formatCode>
                <c:ptCount val="2"/>
                <c:pt idx="0">
                  <c:v>0.191301717758377</c:v>
                </c:pt>
                <c:pt idx="1">
                  <c:v>0.217675840978593</c:v>
                </c:pt>
              </c:numCache>
            </c:numRef>
          </c:xVal>
          <c:yVal>
            <c:numRef>
              <c:f>Berechnungsblatt!$I$133:$I$134</c:f>
              <c:numCache>
                <c:formatCode>General</c:formatCode>
                <c:ptCount val="2"/>
                <c:pt idx="0">
                  <c:v>0.523930393778777</c:v>
                </c:pt>
                <c:pt idx="1">
                  <c:v>0.52393039377877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H$135:$H$136</c:f>
              <c:numCache>
                <c:formatCode>General</c:formatCode>
                <c:ptCount val="2"/>
                <c:pt idx="0">
                  <c:v>0.133723472277811</c:v>
                </c:pt>
                <c:pt idx="1">
                  <c:v>0.217675840978593</c:v>
                </c:pt>
              </c:numCache>
            </c:numRef>
          </c:xVal>
          <c:yVal>
            <c:numRef>
              <c:f>Berechnungsblatt!$I$135:$I$136</c:f>
              <c:numCache>
                <c:formatCode>General</c:formatCode>
                <c:ptCount val="2"/>
                <c:pt idx="0">
                  <c:v>0.383119409851099</c:v>
                </c:pt>
                <c:pt idx="1">
                  <c:v>0.38311940985109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G$116:$G$117</c:f>
              <c:numCache>
                <c:formatCode>General</c:formatCode>
                <c:ptCount val="2"/>
                <c:pt idx="0">
                  <c:v>0.140137614678899</c:v>
                </c:pt>
                <c:pt idx="1">
                  <c:v>0.217675840978593</c:v>
                </c:pt>
              </c:numCache>
            </c:numRef>
          </c:xVal>
          <c:yVal>
            <c:numRef>
              <c:f>Berechnungsblatt!$H$116:$H$117</c:f>
              <c:numCache>
                <c:formatCode>General</c:formatCode>
                <c:ptCount val="2"/>
                <c:pt idx="0">
                  <c:v>0.398805572133592</c:v>
                </c:pt>
                <c:pt idx="1">
                  <c:v>0.39880557213359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I$116:$I$117</c:f>
              <c:numCache>
                <c:formatCode>General</c:formatCode>
                <c:ptCount val="2"/>
                <c:pt idx="0">
                  <c:v>0.140137614678899</c:v>
                </c:pt>
                <c:pt idx="1">
                  <c:v>0.140137614678899</c:v>
                </c:pt>
              </c:numCache>
            </c:numRef>
          </c:xVal>
          <c:yVal>
            <c:numRef>
              <c:f>Berechnungsblatt!$J$116:$J$117</c:f>
              <c:numCache>
                <c:formatCode>General</c:formatCode>
                <c:ptCount val="2"/>
                <c:pt idx="0">
                  <c:v>0.588429862456091</c:v>
                </c:pt>
                <c:pt idx="1">
                  <c:v>0.39880557213359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G$117:$G$118</c:f>
              <c:numCache>
                <c:formatCode>General</c:formatCode>
                <c:ptCount val="2"/>
                <c:pt idx="0">
                  <c:v>0.217675840978593</c:v>
                </c:pt>
                <c:pt idx="1">
                  <c:v>0.0570728086562924</c:v>
                </c:pt>
              </c:numCache>
            </c:numRef>
          </c:xVal>
          <c:yVal>
            <c:numRef>
              <c:f>Berechnungsblatt!$H$118:$H$119</c:f>
              <c:numCache>
                <c:formatCode>General</c:formatCode>
                <c:ptCount val="2"/>
                <c:pt idx="0">
                  <c:v>0.195665706231412</c:v>
                </c:pt>
                <c:pt idx="1">
                  <c:v>0.1956657062314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I$118:$I$119</c:f>
              <c:numCache>
                <c:formatCode>General</c:formatCode>
                <c:ptCount val="2"/>
                <c:pt idx="0">
                  <c:v>0.0570728086562924</c:v>
                </c:pt>
                <c:pt idx="1">
                  <c:v>0.0570728086562924</c:v>
                </c:pt>
              </c:numCache>
            </c:numRef>
          </c:xVal>
          <c:yVal>
            <c:numRef>
              <c:f>Berechnungsblatt!$J$118:$J$119</c:f>
              <c:numCache>
                <c:formatCode>General</c:formatCode>
                <c:ptCount val="2"/>
                <c:pt idx="0">
                  <c:v>0.588429862456091</c:v>
                </c:pt>
                <c:pt idx="1">
                  <c:v>0.195665706231412</c:v>
                </c:pt>
              </c:numCache>
            </c:numRef>
          </c:yVal>
          <c:smooth val="1"/>
        </c:ser>
        <c:axId val="62872351"/>
        <c:axId val="90523032"/>
      </c:scatterChart>
      <c:valAx>
        <c:axId val="62872351"/>
        <c:scaling>
          <c:orientation val="minMax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Symbol"/>
                  </a:defRPr>
                </a:pPr>
                <a:r>
                  <a:rPr b="1" i="1" sz="800" spc="-1" strike="noStrike">
                    <a:latin typeface="Symbol"/>
                  </a:rPr>
                  <a:t>a '</a:t>
                </a:r>
              </a:p>
            </c:rich>
          </c:tx>
          <c:layout>
            <c:manualLayout>
              <c:xMode val="edge"/>
              <c:yMode val="edge"/>
              <c:x val="0.815782597334727"/>
              <c:y val="0.88034042553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032"/>
        <c:crossesAt val="0"/>
        <c:crossBetween val="midCat"/>
        <c:majorUnit val="0.05"/>
        <c:minorUnit val="0.025"/>
      </c:valAx>
      <c:valAx>
        <c:axId val="90523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326626600470342"/>
              <c:y val="-0.0083404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2351"/>
        <c:crossesAt val="0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93590165734"/>
          <c:y val="0.0425531914893617"/>
          <c:w val="0.916364833717484"/>
          <c:h val="0.957446808510638"/>
        </c:manualLayout>
      </c:layout>
      <c:scatterChart>
        <c:scatterStyle val="line"/>
        <c:varyColors val="0"/>
        <c:ser>
          <c:idx val="0"/>
          <c:order val="0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H$70:$H$108</c:f>
              <c:numCache>
                <c:formatCode>General</c:formatCode>
                <c:ptCount val="39"/>
                <c:pt idx="0">
                  <c:v>0.00747800040683984</c:v>
                </c:pt>
                <c:pt idx="1">
                  <c:v>0.00924693458572758</c:v>
                </c:pt>
                <c:pt idx="2">
                  <c:v>0.0104924425180249</c:v>
                </c:pt>
                <c:pt idx="3">
                  <c:v>0.0115620536154781</c:v>
                </c:pt>
                <c:pt idx="4">
                  <c:v>0.0125651879624484</c:v>
                </c:pt>
                <c:pt idx="5">
                  <c:v>0.0135519074753625</c:v>
                </c:pt>
                <c:pt idx="6">
                  <c:v>0.0145496894248117</c:v>
                </c:pt>
                <c:pt idx="7">
                  <c:v>0.0155753860264233</c:v>
                </c:pt>
                <c:pt idx="8">
                  <c:v>0.0166401439510542</c:v>
                </c:pt>
                <c:pt idx="9">
                  <c:v>0.017751752589991</c:v>
                </c:pt>
                <c:pt idx="10">
                  <c:v>0.0189158880748494</c:v>
                </c:pt>
                <c:pt idx="11">
                  <c:v>0.0201368254761323</c:v>
                </c:pt>
                <c:pt idx="12">
                  <c:v>0.021417871850137</c:v>
                </c:pt>
                <c:pt idx="13">
                  <c:v>0.0227616425610781</c:v>
                </c:pt>
                <c:pt idx="14">
                  <c:v>0.0241702447118704</c:v>
                </c:pt>
                <c:pt idx="15">
                  <c:v>0.0256454030024488</c:v>
                </c:pt>
                <c:pt idx="16">
                  <c:v>0.0271885485421346</c:v>
                </c:pt>
                <c:pt idx="17">
                  <c:v>0.0288008830501714</c:v>
                </c:pt>
                <c:pt idx="18">
                  <c:v>0.0304834262481079</c:v>
                </c:pt>
                <c:pt idx="19">
                  <c:v>0.0322370514940962</c:v>
                </c:pt>
                <c:pt idx="20">
                  <c:v>0.034062513016006</c:v>
                </c:pt>
                <c:pt idx="21">
                  <c:v>0.0359604670281615</c:v>
                </c:pt>
                <c:pt idx="22">
                  <c:v>0.0379314883198585</c:v>
                </c:pt>
                <c:pt idx="23">
                  <c:v>0.0399760834405509</c:v>
                </c:pt>
                <c:pt idx="24">
                  <c:v>0.0420947012920854</c:v>
                </c:pt>
                <c:pt idx="25">
                  <c:v>0.0442877417208145</c:v>
                </c:pt>
                <c:pt idx="26">
                  <c:v>0.0465555625493662</c:v>
                </c:pt>
                <c:pt idx="27">
                  <c:v>0.0488984853785032</c:v>
                </c:pt>
                <c:pt idx="28">
                  <c:v>0.0513168004102645</c:v>
                </c:pt>
                <c:pt idx="29">
                  <c:v>0.0538107704854175</c:v>
                </c:pt>
                <c:pt idx="30">
                  <c:v>0.0563806344850333</c:v>
                </c:pt>
                <c:pt idx="31">
                  <c:v>0.059026610213539</c:v>
                </c:pt>
                <c:pt idx="32">
                  <c:v>0.061748896855963</c:v>
                </c:pt>
                <c:pt idx="33">
                  <c:v>0.0645476770832116</c:v>
                </c:pt>
                <c:pt idx="34">
                  <c:v>0.067423118864627</c:v>
                </c:pt>
                <c:pt idx="35">
                  <c:v>0.0703753770356953</c:v>
                </c:pt>
                <c:pt idx="36">
                  <c:v>0.0734045946598406</c:v>
                </c:pt>
                <c:pt idx="37">
                  <c:v>0.0765109042161661</c:v>
                </c:pt>
                <c:pt idx="38">
                  <c:v>0.0796944286393687</c:v>
                </c:pt>
              </c:numCache>
            </c:numRef>
          </c:xVal>
          <c:yVal>
            <c:numRef>
              <c:f>Berechnungsblatt!$G$70:$G$108</c:f>
              <c:numCache>
                <c:formatCode>General</c:formatCode>
                <c:ptCount val="39"/>
                <c:pt idx="0">
                  <c:v>0.0122277939135194</c:v>
                </c:pt>
                <c:pt idx="1">
                  <c:v>0.0273910062435871</c:v>
                </c:pt>
                <c:pt idx="2">
                  <c:v>0.0425542185736548</c:v>
                </c:pt>
                <c:pt idx="3">
                  <c:v>0.0577174309037224</c:v>
                </c:pt>
                <c:pt idx="4">
                  <c:v>0.0728806432337901</c:v>
                </c:pt>
                <c:pt idx="5">
                  <c:v>0.0880438555638578</c:v>
                </c:pt>
                <c:pt idx="6">
                  <c:v>0.103207067893925</c:v>
                </c:pt>
                <c:pt idx="7">
                  <c:v>0.118370280223993</c:v>
                </c:pt>
                <c:pt idx="8">
                  <c:v>0.133533492554061</c:v>
                </c:pt>
                <c:pt idx="9">
                  <c:v>0.148696704884128</c:v>
                </c:pt>
                <c:pt idx="10">
                  <c:v>0.163859917214196</c:v>
                </c:pt>
                <c:pt idx="11">
                  <c:v>0.179023129544264</c:v>
                </c:pt>
                <c:pt idx="12">
                  <c:v>0.194186341874332</c:v>
                </c:pt>
                <c:pt idx="13">
                  <c:v>0.209349554204399</c:v>
                </c:pt>
                <c:pt idx="14">
                  <c:v>0.224512766534467</c:v>
                </c:pt>
                <c:pt idx="15">
                  <c:v>0.239675978864535</c:v>
                </c:pt>
                <c:pt idx="16">
                  <c:v>0.254839191194602</c:v>
                </c:pt>
                <c:pt idx="17">
                  <c:v>0.27000240352467</c:v>
                </c:pt>
                <c:pt idx="18">
                  <c:v>0.285165615854738</c:v>
                </c:pt>
                <c:pt idx="19">
                  <c:v>0.300328828184805</c:v>
                </c:pt>
                <c:pt idx="20">
                  <c:v>0.315492040514873</c:v>
                </c:pt>
                <c:pt idx="21">
                  <c:v>0.330655252844941</c:v>
                </c:pt>
                <c:pt idx="22">
                  <c:v>0.345818465175008</c:v>
                </c:pt>
                <c:pt idx="23">
                  <c:v>0.360981677505076</c:v>
                </c:pt>
                <c:pt idx="24">
                  <c:v>0.376144889835144</c:v>
                </c:pt>
                <c:pt idx="25">
                  <c:v>0.391308102165211</c:v>
                </c:pt>
                <c:pt idx="26">
                  <c:v>0.406471314495279</c:v>
                </c:pt>
                <c:pt idx="27">
                  <c:v>0.421634526825346</c:v>
                </c:pt>
                <c:pt idx="28">
                  <c:v>0.436797739155414</c:v>
                </c:pt>
                <c:pt idx="29">
                  <c:v>0.451960951485482</c:v>
                </c:pt>
                <c:pt idx="30">
                  <c:v>0.467124163815549</c:v>
                </c:pt>
                <c:pt idx="31">
                  <c:v>0.482287376145617</c:v>
                </c:pt>
                <c:pt idx="32">
                  <c:v>0.497450588475685</c:v>
                </c:pt>
                <c:pt idx="33">
                  <c:v>0.512613800805752</c:v>
                </c:pt>
                <c:pt idx="34">
                  <c:v>0.52777701313582</c:v>
                </c:pt>
                <c:pt idx="35">
                  <c:v>0.542940225465888</c:v>
                </c:pt>
                <c:pt idx="36">
                  <c:v>0.558103437795955</c:v>
                </c:pt>
                <c:pt idx="37">
                  <c:v>0.573266650126023</c:v>
                </c:pt>
                <c:pt idx="38">
                  <c:v>0.5884298624560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I$70:$I$108</c:f>
              <c:numCache>
                <c:formatCode>General</c:formatCode>
                <c:ptCount val="39"/>
                <c:pt idx="0">
                  <c:v>0.00747800040683984</c:v>
                </c:pt>
                <c:pt idx="1">
                  <c:v>0.00924693458572758</c:v>
                </c:pt>
                <c:pt idx="2">
                  <c:v>0.0104924425180249</c:v>
                </c:pt>
                <c:pt idx="3">
                  <c:v>0.0115620536154781</c:v>
                </c:pt>
                <c:pt idx="4">
                  <c:v>0.0125651879624484</c:v>
                </c:pt>
                <c:pt idx="5">
                  <c:v>0.0135519074753625</c:v>
                </c:pt>
                <c:pt idx="6">
                  <c:v>0.0145496894248117</c:v>
                </c:pt>
                <c:pt idx="7">
                  <c:v>0.0155753860264233</c:v>
                </c:pt>
                <c:pt idx="8">
                  <c:v>0.0166401439510542</c:v>
                </c:pt>
                <c:pt idx="9">
                  <c:v>0.017751752589991</c:v>
                </c:pt>
                <c:pt idx="10">
                  <c:v>0.0189158880748494</c:v>
                </c:pt>
                <c:pt idx="11">
                  <c:v>0.0201368254761323</c:v>
                </c:pt>
                <c:pt idx="12">
                  <c:v>0.021417871850137</c:v>
                </c:pt>
                <c:pt idx="13">
                  <c:v>0.0227616425610781</c:v>
                </c:pt>
                <c:pt idx="14">
                  <c:v>0.0241702447118704</c:v>
                </c:pt>
                <c:pt idx="15">
                  <c:v>0.0256454030024488</c:v>
                </c:pt>
                <c:pt idx="16">
                  <c:v>0.0271885485421346</c:v>
                </c:pt>
                <c:pt idx="17">
                  <c:v>0.0288008830501714</c:v>
                </c:pt>
                <c:pt idx="18">
                  <c:v>0.0304834262481079</c:v>
                </c:pt>
                <c:pt idx="19">
                  <c:v>0.0322370514940962</c:v>
                </c:pt>
                <c:pt idx="20">
                  <c:v>0.034062513016006</c:v>
                </c:pt>
                <c:pt idx="21">
                  <c:v>0.0359604670281615</c:v>
                </c:pt>
                <c:pt idx="22">
                  <c:v>0.0379314883198585</c:v>
                </c:pt>
                <c:pt idx="23">
                  <c:v>0.0399760834405509</c:v>
                </c:pt>
                <c:pt idx="24">
                  <c:v>0.0420947012920854</c:v>
                </c:pt>
                <c:pt idx="25">
                  <c:v>0.0442877417208145</c:v>
                </c:pt>
                <c:pt idx="26">
                  <c:v>0.0465555625493662</c:v>
                </c:pt>
                <c:pt idx="27">
                  <c:v>0.0488984853785032</c:v>
                </c:pt>
                <c:pt idx="28">
                  <c:v>0.0513168004102645</c:v>
                </c:pt>
                <c:pt idx="29">
                  <c:v>0.0538107704854175</c:v>
                </c:pt>
                <c:pt idx="30">
                  <c:v>0.0563806344850333</c:v>
                </c:pt>
                <c:pt idx="31">
                  <c:v>0.059026610213539</c:v>
                </c:pt>
                <c:pt idx="32">
                  <c:v>0.061748896855963</c:v>
                </c:pt>
                <c:pt idx="33">
                  <c:v>0.0645476770832116</c:v>
                </c:pt>
                <c:pt idx="34">
                  <c:v>0.067423118864627</c:v>
                </c:pt>
                <c:pt idx="35">
                  <c:v>0.0703753770356953</c:v>
                </c:pt>
                <c:pt idx="36">
                  <c:v>0.0734045946598406</c:v>
                </c:pt>
                <c:pt idx="37">
                  <c:v>0.0765109042161661</c:v>
                </c:pt>
                <c:pt idx="38">
                  <c:v>0.0796944286393687</c:v>
                </c:pt>
              </c:numCache>
            </c:numRef>
          </c:xVal>
          <c:yVal>
            <c:numRef>
              <c:f>Berechnungsblatt!$G$70:$G$108</c:f>
              <c:numCache>
                <c:formatCode>General</c:formatCode>
                <c:ptCount val="39"/>
                <c:pt idx="0">
                  <c:v>0.0122277939135194</c:v>
                </c:pt>
                <c:pt idx="1">
                  <c:v>0.0273910062435871</c:v>
                </c:pt>
                <c:pt idx="2">
                  <c:v>0.0425542185736548</c:v>
                </c:pt>
                <c:pt idx="3">
                  <c:v>0.0577174309037224</c:v>
                </c:pt>
                <c:pt idx="4">
                  <c:v>0.0728806432337901</c:v>
                </c:pt>
                <c:pt idx="5">
                  <c:v>0.0880438555638578</c:v>
                </c:pt>
                <c:pt idx="6">
                  <c:v>0.103207067893925</c:v>
                </c:pt>
                <c:pt idx="7">
                  <c:v>0.118370280223993</c:v>
                </c:pt>
                <c:pt idx="8">
                  <c:v>0.133533492554061</c:v>
                </c:pt>
                <c:pt idx="9">
                  <c:v>0.148696704884128</c:v>
                </c:pt>
                <c:pt idx="10">
                  <c:v>0.163859917214196</c:v>
                </c:pt>
                <c:pt idx="11">
                  <c:v>0.179023129544264</c:v>
                </c:pt>
                <c:pt idx="12">
                  <c:v>0.194186341874332</c:v>
                </c:pt>
                <c:pt idx="13">
                  <c:v>0.209349554204399</c:v>
                </c:pt>
                <c:pt idx="14">
                  <c:v>0.224512766534467</c:v>
                </c:pt>
                <c:pt idx="15">
                  <c:v>0.239675978864535</c:v>
                </c:pt>
                <c:pt idx="16">
                  <c:v>0.254839191194602</c:v>
                </c:pt>
                <c:pt idx="17">
                  <c:v>0.27000240352467</c:v>
                </c:pt>
                <c:pt idx="18">
                  <c:v>0.285165615854738</c:v>
                </c:pt>
                <c:pt idx="19">
                  <c:v>0.300328828184805</c:v>
                </c:pt>
                <c:pt idx="20">
                  <c:v>0.315492040514873</c:v>
                </c:pt>
                <c:pt idx="21">
                  <c:v>0.330655252844941</c:v>
                </c:pt>
                <c:pt idx="22">
                  <c:v>0.345818465175008</c:v>
                </c:pt>
                <c:pt idx="23">
                  <c:v>0.360981677505076</c:v>
                </c:pt>
                <c:pt idx="24">
                  <c:v>0.376144889835144</c:v>
                </c:pt>
                <c:pt idx="25">
                  <c:v>0.391308102165211</c:v>
                </c:pt>
                <c:pt idx="26">
                  <c:v>0.406471314495279</c:v>
                </c:pt>
                <c:pt idx="27">
                  <c:v>0.421634526825346</c:v>
                </c:pt>
                <c:pt idx="28">
                  <c:v>0.436797739155414</c:v>
                </c:pt>
                <c:pt idx="29">
                  <c:v>0.451960951485482</c:v>
                </c:pt>
                <c:pt idx="30">
                  <c:v>0.467124163815549</c:v>
                </c:pt>
                <c:pt idx="31">
                  <c:v>0.482287376145617</c:v>
                </c:pt>
                <c:pt idx="32">
                  <c:v>0.497450588475685</c:v>
                </c:pt>
                <c:pt idx="33">
                  <c:v>0.512613800805752</c:v>
                </c:pt>
                <c:pt idx="34">
                  <c:v>0.52777701313582</c:v>
                </c:pt>
                <c:pt idx="35">
                  <c:v>0.542940225465888</c:v>
                </c:pt>
                <c:pt idx="36">
                  <c:v>0.558103437795955</c:v>
                </c:pt>
                <c:pt idx="37">
                  <c:v>0.573266650126023</c:v>
                </c:pt>
                <c:pt idx="38">
                  <c:v>0.5884298624560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24:$K$125</c:f>
              <c:numCache>
                <c:formatCode>General</c:formatCode>
                <c:ptCount val="2"/>
                <c:pt idx="0">
                  <c:v>0</c:v>
                </c:pt>
                <c:pt idx="1">
                  <c:v>0.0280942507419844</c:v>
                </c:pt>
              </c:numCache>
            </c:numRef>
          </c:xVal>
          <c:yVal>
            <c:numRef>
              <c:f>Berechnungsblatt!$L$124:$L$125</c:f>
              <c:numCache>
                <c:formatCode>General</c:formatCode>
                <c:ptCount val="2"/>
                <c:pt idx="0">
                  <c:v>0.263437397995874</c:v>
                </c:pt>
                <c:pt idx="1">
                  <c:v>0.2634373979958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26:$K$127</c:f>
              <c:numCache>
                <c:formatCode>General</c:formatCode>
                <c:ptCount val="2"/>
                <c:pt idx="0">
                  <c:v>0</c:v>
                </c:pt>
                <c:pt idx="1">
                  <c:v>0.0666864080300986</c:v>
                </c:pt>
              </c:numCache>
            </c:numRef>
          </c:xVal>
          <c:yVal>
            <c:numRef>
              <c:f>Berechnungsblatt!$L$126:$L$127</c:f>
              <c:numCache>
                <c:formatCode>General</c:formatCode>
                <c:ptCount val="2"/>
                <c:pt idx="0">
                  <c:v>0.523930393778777</c:v>
                </c:pt>
                <c:pt idx="1">
                  <c:v>0.52393039377877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28:$K$129</c:f>
              <c:numCache>
                <c:formatCode>General</c:formatCode>
                <c:ptCount val="2"/>
                <c:pt idx="0">
                  <c:v>0</c:v>
                </c:pt>
                <c:pt idx="1">
                  <c:v>0.0430941535278911</c:v>
                </c:pt>
              </c:numCache>
            </c:numRef>
          </c:xVal>
          <c:yVal>
            <c:numRef>
              <c:f>Berechnungsblatt!$L$128:$L$129</c:f>
              <c:numCache>
                <c:formatCode>General</c:formatCode>
                <c:ptCount val="2"/>
                <c:pt idx="0">
                  <c:v>0.383119409851099</c:v>
                </c:pt>
                <c:pt idx="1">
                  <c:v>0.38311940985109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E$116:$E$117</c:f>
              <c:numCache>
                <c:formatCode>General</c:formatCode>
                <c:ptCount val="2"/>
                <c:pt idx="0">
                  <c:v>0</c:v>
                </c:pt>
                <c:pt idx="1">
                  <c:v>0.0796944286393687</c:v>
                </c:pt>
              </c:numCache>
            </c:numRef>
          </c:xVal>
          <c:yVal>
            <c:numRef>
              <c:f>Berechnungsblatt!$F$116:$F$117</c:f>
              <c:numCache>
                <c:formatCode>General</c:formatCode>
                <c:ptCount val="2"/>
                <c:pt idx="0">
                  <c:v>0.398805572133592</c:v>
                </c:pt>
                <c:pt idx="1">
                  <c:v>0.39880557213359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E$118:$E$119</c:f>
              <c:numCache>
                <c:formatCode>General</c:formatCode>
                <c:ptCount val="2"/>
                <c:pt idx="0">
                  <c:v>0</c:v>
                </c:pt>
                <c:pt idx="1">
                  <c:v>0.0796944286393687</c:v>
                </c:pt>
              </c:numCache>
            </c:numRef>
          </c:xVal>
          <c:yVal>
            <c:numRef>
              <c:f>Berechnungsblatt!$F$118:$F$119</c:f>
              <c:numCache>
                <c:formatCode>General</c:formatCode>
                <c:ptCount val="2"/>
                <c:pt idx="0">
                  <c:v>0.195665706231412</c:v>
                </c:pt>
                <c:pt idx="1">
                  <c:v>0.195665706231412</c:v>
                </c:pt>
              </c:numCache>
            </c:numRef>
          </c:yVal>
          <c:smooth val="1"/>
        </c:ser>
        <c:axId val="93233041"/>
        <c:axId val="30760774"/>
      </c:scatterChart>
      <c:valAx>
        <c:axId val="9323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w</a:t>
                </a:r>
              </a:p>
            </c:rich>
          </c:tx>
          <c:layout>
            <c:manualLayout>
              <c:xMode val="edge"/>
              <c:yMode val="edge"/>
              <c:x val="0.904181758314126"/>
              <c:y val="0.86740425531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0774"/>
        <c:crossesAt val="0"/>
        <c:crossBetween val="midCat"/>
      </c:valAx>
      <c:valAx>
        <c:axId val="30760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041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87143977006"/>
          <c:y val="0.0356531660011409"/>
          <c:w val="0.9460412856023"/>
          <c:h val="0.964346833998859"/>
        </c:manualLayout>
      </c:layout>
      <c:scatterChart>
        <c:scatterStyle val="line"/>
        <c:varyColors val="0"/>
        <c:ser>
          <c:idx val="0"/>
          <c:order val="0"/>
          <c:tx>
            <c:strRef>
              <c:f>"Cm;opt;t"</c:f>
              <c:strCache>
                <c:ptCount val="1"/>
                <c:pt idx="0">
                  <c:v>Cm;opt;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F$70:$F$108</c:f>
              <c:numCache>
                <c:formatCode>General</c:formatCode>
                <c:ptCount val="39"/>
                <c:pt idx="0">
                  <c:v>-0.0179357798165138</c:v>
                </c:pt>
                <c:pt idx="1">
                  <c:v>-0.0117354740061162</c:v>
                </c:pt>
                <c:pt idx="2">
                  <c:v>-0.00553516819571866</c:v>
                </c:pt>
                <c:pt idx="3">
                  <c:v>0.000665137614678898</c:v>
                </c:pt>
                <c:pt idx="4">
                  <c:v>0.00686544342507645</c:v>
                </c:pt>
                <c:pt idx="5">
                  <c:v>0.013065749235474</c:v>
                </c:pt>
                <c:pt idx="6">
                  <c:v>0.0192660550458716</c:v>
                </c:pt>
                <c:pt idx="7">
                  <c:v>0.0254663608562691</c:v>
                </c:pt>
                <c:pt idx="8">
                  <c:v>0.0316666666666667</c:v>
                </c:pt>
                <c:pt idx="9">
                  <c:v>0.0378669724770642</c:v>
                </c:pt>
                <c:pt idx="10">
                  <c:v>0.0440672782874618</c:v>
                </c:pt>
                <c:pt idx="11">
                  <c:v>0.0502675840978594</c:v>
                </c:pt>
                <c:pt idx="12">
                  <c:v>0.0564678899082569</c:v>
                </c:pt>
                <c:pt idx="13">
                  <c:v>0.0626681957186545</c:v>
                </c:pt>
                <c:pt idx="14">
                  <c:v>0.068868501529052</c:v>
                </c:pt>
                <c:pt idx="15">
                  <c:v>0.0750688073394496</c:v>
                </c:pt>
                <c:pt idx="16">
                  <c:v>0.0812691131498471</c:v>
                </c:pt>
                <c:pt idx="17">
                  <c:v>0.0874694189602447</c:v>
                </c:pt>
                <c:pt idx="18">
                  <c:v>0.0936697247706423</c:v>
                </c:pt>
                <c:pt idx="19">
                  <c:v>0.0998700305810398</c:v>
                </c:pt>
                <c:pt idx="20">
                  <c:v>0.106070336391437</c:v>
                </c:pt>
                <c:pt idx="21">
                  <c:v>0.112270642201835</c:v>
                </c:pt>
                <c:pt idx="22">
                  <c:v>0.118470948012232</c:v>
                </c:pt>
                <c:pt idx="23">
                  <c:v>0.12467125382263</c:v>
                </c:pt>
                <c:pt idx="24">
                  <c:v>0.130871559633028</c:v>
                </c:pt>
                <c:pt idx="25">
                  <c:v>0.137071865443425</c:v>
                </c:pt>
                <c:pt idx="26">
                  <c:v>0.143272171253823</c:v>
                </c:pt>
                <c:pt idx="27">
                  <c:v>0.14947247706422</c:v>
                </c:pt>
                <c:pt idx="28">
                  <c:v>0.155672782874618</c:v>
                </c:pt>
                <c:pt idx="29">
                  <c:v>0.161873088685015</c:v>
                </c:pt>
                <c:pt idx="30">
                  <c:v>0.168073394495413</c:v>
                </c:pt>
                <c:pt idx="31">
                  <c:v>0.17427370030581</c:v>
                </c:pt>
                <c:pt idx="32">
                  <c:v>0.180474006116208</c:v>
                </c:pt>
                <c:pt idx="33">
                  <c:v>0.186674311926605</c:v>
                </c:pt>
                <c:pt idx="34">
                  <c:v>0.192874617737003</c:v>
                </c:pt>
                <c:pt idx="35">
                  <c:v>0.199074923547401</c:v>
                </c:pt>
                <c:pt idx="36">
                  <c:v>0.205275229357798</c:v>
                </c:pt>
                <c:pt idx="37">
                  <c:v>0.211475535168196</c:v>
                </c:pt>
                <c:pt idx="38">
                  <c:v>0.217675840978593</c:v>
                </c:pt>
              </c:numCache>
            </c:numRef>
          </c:xVal>
          <c:yVal>
            <c:numRef>
              <c:f>Berechnungsblatt!$J$70:$J$108</c:f>
              <c:numCache>
                <c:formatCode>General</c:formatCode>
                <c:ptCount val="39"/>
                <c:pt idx="0">
                  <c:v>0.000612593312136751</c:v>
                </c:pt>
                <c:pt idx="1">
                  <c:v>0.00204291499635587</c:v>
                </c:pt>
                <c:pt idx="2">
                  <c:v>0.0033847702744123</c:v>
                </c:pt>
                <c:pt idx="3">
                  <c:v>0.00463815914630605</c:v>
                </c:pt>
                <c:pt idx="4">
                  <c:v>0.00580308161203712</c:v>
                </c:pt>
                <c:pt idx="5">
                  <c:v>0.00687953767160549</c:v>
                </c:pt>
                <c:pt idx="6">
                  <c:v>0.00786752732501118</c:v>
                </c:pt>
                <c:pt idx="7">
                  <c:v>0.00876705057225419</c:v>
                </c:pt>
                <c:pt idx="8">
                  <c:v>0.00957810741333451</c:v>
                </c:pt>
                <c:pt idx="9">
                  <c:v>0.0103006978482521</c:v>
                </c:pt>
                <c:pt idx="10">
                  <c:v>0.0109348218770071</c:v>
                </c:pt>
                <c:pt idx="11">
                  <c:v>0.0114804794995994</c:v>
                </c:pt>
                <c:pt idx="12">
                  <c:v>0.0119376707160289</c:v>
                </c:pt>
                <c:pt idx="13">
                  <c:v>0.0123063955262958</c:v>
                </c:pt>
                <c:pt idx="14">
                  <c:v>0.0125866539304</c:v>
                </c:pt>
                <c:pt idx="15">
                  <c:v>0.0127784459283416</c:v>
                </c:pt>
                <c:pt idx="16">
                  <c:v>0.0128817715201204</c:v>
                </c:pt>
                <c:pt idx="17">
                  <c:v>0.0128966307057365</c:v>
                </c:pt>
                <c:pt idx="18">
                  <c:v>0.01282302348519</c:v>
                </c:pt>
                <c:pt idx="19">
                  <c:v>0.0126609498584808</c:v>
                </c:pt>
                <c:pt idx="20">
                  <c:v>0.0124104098256089</c:v>
                </c:pt>
                <c:pt idx="21">
                  <c:v>0.0120714033865743</c:v>
                </c:pt>
                <c:pt idx="22">
                  <c:v>0.011643930541377</c:v>
                </c:pt>
                <c:pt idx="23">
                  <c:v>0.011127991290017</c:v>
                </c:pt>
                <c:pt idx="24">
                  <c:v>0.0105235856324944</c:v>
                </c:pt>
                <c:pt idx="25">
                  <c:v>0.00983071356880906</c:v>
                </c:pt>
                <c:pt idx="26">
                  <c:v>0.00904937509896104</c:v>
                </c:pt>
                <c:pt idx="27">
                  <c:v>0.00817957022295034</c:v>
                </c:pt>
                <c:pt idx="28">
                  <c:v>0.00722129894077695</c:v>
                </c:pt>
                <c:pt idx="29">
                  <c:v>0.00617456125244087</c:v>
                </c:pt>
                <c:pt idx="30">
                  <c:v>0.00503935715794211</c:v>
                </c:pt>
                <c:pt idx="31">
                  <c:v>0.00381568665728067</c:v>
                </c:pt>
                <c:pt idx="32">
                  <c:v>0.00250354975045654</c:v>
                </c:pt>
                <c:pt idx="33">
                  <c:v>0.00110294643746972</c:v>
                </c:pt>
                <c:pt idx="34">
                  <c:v>-0.000386123281679786</c:v>
                </c:pt>
                <c:pt idx="35">
                  <c:v>-0.00196365940699196</c:v>
                </c:pt>
                <c:pt idx="36">
                  <c:v>-0.00362966193846683</c:v>
                </c:pt>
                <c:pt idx="37">
                  <c:v>-0.00538413087610438</c:v>
                </c:pt>
                <c:pt idx="38">
                  <c:v>-0.00722706621990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m;T"</c:f>
              <c:strCache>
                <c:ptCount val="1"/>
                <c:pt idx="0">
                  <c:v>Cm;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F$70:$F$108</c:f>
              <c:numCache>
                <c:formatCode>General</c:formatCode>
                <c:ptCount val="39"/>
                <c:pt idx="0">
                  <c:v>-0.0179357798165138</c:v>
                </c:pt>
                <c:pt idx="1">
                  <c:v>-0.0117354740061162</c:v>
                </c:pt>
                <c:pt idx="2">
                  <c:v>-0.00553516819571866</c:v>
                </c:pt>
                <c:pt idx="3">
                  <c:v>0.000665137614678898</c:v>
                </c:pt>
                <c:pt idx="4">
                  <c:v>0.00686544342507645</c:v>
                </c:pt>
                <c:pt idx="5">
                  <c:v>0.013065749235474</c:v>
                </c:pt>
                <c:pt idx="6">
                  <c:v>0.0192660550458716</c:v>
                </c:pt>
                <c:pt idx="7">
                  <c:v>0.0254663608562691</c:v>
                </c:pt>
                <c:pt idx="8">
                  <c:v>0.0316666666666667</c:v>
                </c:pt>
                <c:pt idx="9">
                  <c:v>0.0378669724770642</c:v>
                </c:pt>
                <c:pt idx="10">
                  <c:v>0.0440672782874618</c:v>
                </c:pt>
                <c:pt idx="11">
                  <c:v>0.0502675840978594</c:v>
                </c:pt>
                <c:pt idx="12">
                  <c:v>0.0564678899082569</c:v>
                </c:pt>
                <c:pt idx="13">
                  <c:v>0.0626681957186545</c:v>
                </c:pt>
                <c:pt idx="14">
                  <c:v>0.068868501529052</c:v>
                </c:pt>
                <c:pt idx="15">
                  <c:v>0.0750688073394496</c:v>
                </c:pt>
                <c:pt idx="16">
                  <c:v>0.0812691131498471</c:v>
                </c:pt>
                <c:pt idx="17">
                  <c:v>0.0874694189602447</c:v>
                </c:pt>
                <c:pt idx="18">
                  <c:v>0.0936697247706423</c:v>
                </c:pt>
                <c:pt idx="19">
                  <c:v>0.0998700305810398</c:v>
                </c:pt>
                <c:pt idx="20">
                  <c:v>0.106070336391437</c:v>
                </c:pt>
                <c:pt idx="21">
                  <c:v>0.112270642201835</c:v>
                </c:pt>
                <c:pt idx="22">
                  <c:v>0.118470948012232</c:v>
                </c:pt>
                <c:pt idx="23">
                  <c:v>0.12467125382263</c:v>
                </c:pt>
                <c:pt idx="24">
                  <c:v>0.130871559633028</c:v>
                </c:pt>
                <c:pt idx="25">
                  <c:v>0.137071865443425</c:v>
                </c:pt>
                <c:pt idx="26">
                  <c:v>0.143272171253823</c:v>
                </c:pt>
                <c:pt idx="27">
                  <c:v>0.14947247706422</c:v>
                </c:pt>
                <c:pt idx="28">
                  <c:v>0.155672782874618</c:v>
                </c:pt>
                <c:pt idx="29">
                  <c:v>0.161873088685015</c:v>
                </c:pt>
                <c:pt idx="30">
                  <c:v>0.168073394495413</c:v>
                </c:pt>
                <c:pt idx="31">
                  <c:v>0.17427370030581</c:v>
                </c:pt>
                <c:pt idx="32">
                  <c:v>0.180474006116208</c:v>
                </c:pt>
                <c:pt idx="33">
                  <c:v>0.186674311926605</c:v>
                </c:pt>
                <c:pt idx="34">
                  <c:v>0.192874617737003</c:v>
                </c:pt>
                <c:pt idx="35">
                  <c:v>0.199074923547401</c:v>
                </c:pt>
                <c:pt idx="36">
                  <c:v>0.205275229357798</c:v>
                </c:pt>
                <c:pt idx="37">
                  <c:v>0.211475535168196</c:v>
                </c:pt>
                <c:pt idx="38">
                  <c:v>0.217675840978593</c:v>
                </c:pt>
              </c:numCache>
            </c:numRef>
          </c:xVal>
          <c:yVal>
            <c:numRef>
              <c:f>Berechnungsblatt!$L$70:$L$108</c:f>
              <c:numCache>
                <c:formatCode>General</c:formatCode>
                <c:ptCount val="39"/>
                <c:pt idx="0">
                  <c:v>0.000286539241733797</c:v>
                </c:pt>
                <c:pt idx="1">
                  <c:v>0.00131253393650828</c:v>
                </c:pt>
                <c:pt idx="2">
                  <c:v>0.00225006222512007</c:v>
                </c:pt>
                <c:pt idx="3">
                  <c:v>0.00309912410756917</c:v>
                </c:pt>
                <c:pt idx="4">
                  <c:v>0.0038597195838556</c:v>
                </c:pt>
                <c:pt idx="5">
                  <c:v>0.00453184865397933</c:v>
                </c:pt>
                <c:pt idx="6">
                  <c:v>0.00511551131794038</c:v>
                </c:pt>
                <c:pt idx="7">
                  <c:v>0.00561070757573875</c:v>
                </c:pt>
                <c:pt idx="8">
                  <c:v>0.00601743742737442</c:v>
                </c:pt>
                <c:pt idx="9">
                  <c:v>0.00633570087284742</c:v>
                </c:pt>
                <c:pt idx="10">
                  <c:v>0.00656549791215773</c:v>
                </c:pt>
                <c:pt idx="11">
                  <c:v>0.00670682854530535</c:v>
                </c:pt>
                <c:pt idx="12">
                  <c:v>0.00675969277229028</c:v>
                </c:pt>
                <c:pt idx="13">
                  <c:v>0.00672409059311253</c:v>
                </c:pt>
                <c:pt idx="14">
                  <c:v>0.0066000220077721</c:v>
                </c:pt>
                <c:pt idx="15">
                  <c:v>0.00638748701626898</c:v>
                </c:pt>
                <c:pt idx="16">
                  <c:v>0.00608648561860317</c:v>
                </c:pt>
                <c:pt idx="17">
                  <c:v>0.00569701781477468</c:v>
                </c:pt>
                <c:pt idx="18">
                  <c:v>0.0052190836047835</c:v>
                </c:pt>
                <c:pt idx="19">
                  <c:v>0.00465268298862964</c:v>
                </c:pt>
                <c:pt idx="20">
                  <c:v>0.00399781596631309</c:v>
                </c:pt>
                <c:pt idx="21">
                  <c:v>0.00325448253783386</c:v>
                </c:pt>
                <c:pt idx="22">
                  <c:v>0.00242268270319194</c:v>
                </c:pt>
                <c:pt idx="23">
                  <c:v>0.00150241646238733</c:v>
                </c:pt>
                <c:pt idx="24">
                  <c:v>0.000493683815420046</c:v>
                </c:pt>
                <c:pt idx="25">
                  <c:v>-0.000603515237709927</c:v>
                </c:pt>
                <c:pt idx="26">
                  <c:v>-0.00178918069700259</c:v>
                </c:pt>
                <c:pt idx="27">
                  <c:v>-0.00306331256245794</c:v>
                </c:pt>
                <c:pt idx="28">
                  <c:v>-0.00442591083407597</c:v>
                </c:pt>
                <c:pt idx="29">
                  <c:v>-0.00587697551185668</c:v>
                </c:pt>
                <c:pt idx="30">
                  <c:v>-0.00741650659580008</c:v>
                </c:pt>
                <c:pt idx="31">
                  <c:v>-0.00904450408590616</c:v>
                </c:pt>
                <c:pt idx="32">
                  <c:v>-0.0107609679821749</c:v>
                </c:pt>
                <c:pt idx="33">
                  <c:v>-0.0125658982846064</c:v>
                </c:pt>
                <c:pt idx="34">
                  <c:v>-0.0144592949932005</c:v>
                </c:pt>
                <c:pt idx="35">
                  <c:v>-0.0164411581079574</c:v>
                </c:pt>
                <c:pt idx="36">
                  <c:v>-0.0185114876288769</c:v>
                </c:pt>
                <c:pt idx="37">
                  <c:v>-0.0206702835559591</c:v>
                </c:pt>
                <c:pt idx="38">
                  <c:v>-0.0229175458892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m;opt;l"</c:f>
              <c:strCache>
                <c:ptCount val="1"/>
                <c:pt idx="0">
                  <c:v>Cm;opt;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F$70:$F$108</c:f>
              <c:numCache>
                <c:formatCode>General</c:formatCode>
                <c:ptCount val="39"/>
                <c:pt idx="0">
                  <c:v>-0.0179357798165138</c:v>
                </c:pt>
                <c:pt idx="1">
                  <c:v>-0.0117354740061162</c:v>
                </c:pt>
                <c:pt idx="2">
                  <c:v>-0.00553516819571866</c:v>
                </c:pt>
                <c:pt idx="3">
                  <c:v>0.000665137614678898</c:v>
                </c:pt>
                <c:pt idx="4">
                  <c:v>0.00686544342507645</c:v>
                </c:pt>
                <c:pt idx="5">
                  <c:v>0.013065749235474</c:v>
                </c:pt>
                <c:pt idx="6">
                  <c:v>0.0192660550458716</c:v>
                </c:pt>
                <c:pt idx="7">
                  <c:v>0.0254663608562691</c:v>
                </c:pt>
                <c:pt idx="8">
                  <c:v>0.0316666666666667</c:v>
                </c:pt>
                <c:pt idx="9">
                  <c:v>0.0378669724770642</c:v>
                </c:pt>
                <c:pt idx="10">
                  <c:v>0.0440672782874618</c:v>
                </c:pt>
                <c:pt idx="11">
                  <c:v>0.0502675840978594</c:v>
                </c:pt>
                <c:pt idx="12">
                  <c:v>0.0564678899082569</c:v>
                </c:pt>
                <c:pt idx="13">
                  <c:v>0.0626681957186545</c:v>
                </c:pt>
                <c:pt idx="14">
                  <c:v>0.068868501529052</c:v>
                </c:pt>
                <c:pt idx="15">
                  <c:v>0.0750688073394496</c:v>
                </c:pt>
                <c:pt idx="16">
                  <c:v>0.0812691131498471</c:v>
                </c:pt>
                <c:pt idx="17">
                  <c:v>0.0874694189602447</c:v>
                </c:pt>
                <c:pt idx="18">
                  <c:v>0.0936697247706423</c:v>
                </c:pt>
                <c:pt idx="19">
                  <c:v>0.0998700305810398</c:v>
                </c:pt>
                <c:pt idx="20">
                  <c:v>0.106070336391437</c:v>
                </c:pt>
                <c:pt idx="21">
                  <c:v>0.112270642201835</c:v>
                </c:pt>
                <c:pt idx="22">
                  <c:v>0.118470948012232</c:v>
                </c:pt>
                <c:pt idx="23">
                  <c:v>0.12467125382263</c:v>
                </c:pt>
                <c:pt idx="24">
                  <c:v>0.130871559633028</c:v>
                </c:pt>
                <c:pt idx="25">
                  <c:v>0.137071865443425</c:v>
                </c:pt>
                <c:pt idx="26">
                  <c:v>0.143272171253823</c:v>
                </c:pt>
                <c:pt idx="27">
                  <c:v>0.14947247706422</c:v>
                </c:pt>
                <c:pt idx="28">
                  <c:v>0.155672782874618</c:v>
                </c:pt>
                <c:pt idx="29">
                  <c:v>0.161873088685015</c:v>
                </c:pt>
                <c:pt idx="30">
                  <c:v>0.168073394495413</c:v>
                </c:pt>
                <c:pt idx="31">
                  <c:v>0.17427370030581</c:v>
                </c:pt>
                <c:pt idx="32">
                  <c:v>0.180474006116208</c:v>
                </c:pt>
                <c:pt idx="33">
                  <c:v>0.186674311926605</c:v>
                </c:pt>
                <c:pt idx="34">
                  <c:v>0.192874617737003</c:v>
                </c:pt>
                <c:pt idx="35">
                  <c:v>0.199074923547401</c:v>
                </c:pt>
                <c:pt idx="36">
                  <c:v>0.205275229357798</c:v>
                </c:pt>
                <c:pt idx="37">
                  <c:v>0.211475535168196</c:v>
                </c:pt>
                <c:pt idx="38">
                  <c:v>0.217675840978593</c:v>
                </c:pt>
              </c:numCache>
            </c:numRef>
          </c:xVal>
          <c:yVal>
            <c:numRef>
              <c:f>Berechnungsblatt!$K$70:$K$108</c:f>
              <c:numCache>
                <c:formatCode>General</c:formatCode>
                <c:ptCount val="39"/>
                <c:pt idx="0">
                  <c:v>1.37737629120194E-005</c:v>
                </c:pt>
                <c:pt idx="1">
                  <c:v>0.00070152258104359</c:v>
                </c:pt>
                <c:pt idx="2">
                  <c:v>0.00130080499301247</c:v>
                </c:pt>
                <c:pt idx="3">
                  <c:v>0.00181162099881867</c:v>
                </c:pt>
                <c:pt idx="4">
                  <c:v>0.00223397059846219</c:v>
                </c:pt>
                <c:pt idx="5">
                  <c:v>0.00256785379194302</c:v>
                </c:pt>
                <c:pt idx="6">
                  <c:v>0.00281327057926116</c:v>
                </c:pt>
                <c:pt idx="7">
                  <c:v>0.00297022096041662</c:v>
                </c:pt>
                <c:pt idx="8">
                  <c:v>0.00303870493540939</c:v>
                </c:pt>
                <c:pt idx="9">
                  <c:v>0.00301872250423947</c:v>
                </c:pt>
                <c:pt idx="10">
                  <c:v>0.00291027366690687</c:v>
                </c:pt>
                <c:pt idx="11">
                  <c:v>0.00271335842341159</c:v>
                </c:pt>
                <c:pt idx="12">
                  <c:v>0.00242797677375362</c:v>
                </c:pt>
                <c:pt idx="13">
                  <c:v>0.00205412871793296</c:v>
                </c:pt>
                <c:pt idx="14">
                  <c:v>0.00159181425594962</c:v>
                </c:pt>
                <c:pt idx="15">
                  <c:v>0.00104103338780359</c:v>
                </c:pt>
                <c:pt idx="16">
                  <c:v>0.000401786113494873</c:v>
                </c:pt>
                <c:pt idx="17">
                  <c:v>-0.000325927566976528</c:v>
                </c:pt>
                <c:pt idx="18">
                  <c:v>-0.00114210765361061</c:v>
                </c:pt>
                <c:pt idx="19">
                  <c:v>-0.00204675414640739</c:v>
                </c:pt>
                <c:pt idx="20">
                  <c:v>-0.00303986704536684</c:v>
                </c:pt>
                <c:pt idx="21">
                  <c:v>-0.00412144635048898</c:v>
                </c:pt>
                <c:pt idx="22">
                  <c:v>-0.00529149206177381</c:v>
                </c:pt>
                <c:pt idx="23">
                  <c:v>-0.00655000417922132</c:v>
                </c:pt>
                <c:pt idx="24">
                  <c:v>-0.00789698270283151</c:v>
                </c:pt>
                <c:pt idx="25">
                  <c:v>-0.00933242763260439</c:v>
                </c:pt>
                <c:pt idx="26">
                  <c:v>-0.01085633896854</c:v>
                </c:pt>
                <c:pt idx="27">
                  <c:v>-0.0124687167106382</c:v>
                </c:pt>
                <c:pt idx="28">
                  <c:v>-0.0141695608588992</c:v>
                </c:pt>
                <c:pt idx="29">
                  <c:v>-0.0159588714133228</c:v>
                </c:pt>
                <c:pt idx="30">
                  <c:v>-0.0178366483739091</c:v>
                </c:pt>
                <c:pt idx="31">
                  <c:v>-0.0198028917406581</c:v>
                </c:pt>
                <c:pt idx="32">
                  <c:v>-0.0218576015135698</c:v>
                </c:pt>
                <c:pt idx="33">
                  <c:v>-0.0240007776926441</c:v>
                </c:pt>
                <c:pt idx="34">
                  <c:v>-0.0262324202778812</c:v>
                </c:pt>
                <c:pt idx="35">
                  <c:v>-0.0285525292692809</c:v>
                </c:pt>
                <c:pt idx="36">
                  <c:v>-0.0309611046668433</c:v>
                </c:pt>
                <c:pt idx="37">
                  <c:v>-0.0334581464705684</c:v>
                </c:pt>
                <c:pt idx="38">
                  <c:v>-0.03604365468045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nie gamma;opt;l"</c:f>
              <c:strCache>
                <c:ptCount val="1"/>
                <c:pt idx="0">
                  <c:v>Linie gamma;opt;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J$124:$J$125</c:f>
              <c:numCache>
                <c:formatCode>General</c:formatCode>
                <c:ptCount val="2"/>
                <c:pt idx="0">
                  <c:v>0.0847849586335388</c:v>
                </c:pt>
                <c:pt idx="1">
                  <c:v>0.0847849586335388</c:v>
                </c:pt>
              </c:numCache>
            </c:numRef>
          </c:xVal>
          <c:yVal>
            <c:numRef>
              <c:f>Berechnungsblatt!$I$124:$I$125</c:f>
              <c:numCache>
                <c:formatCode>General</c:formatCode>
                <c:ptCount val="2"/>
                <c:pt idx="0">
                  <c:v>0</c:v>
                </c:pt>
                <c:pt idx="1">
                  <c:v>-0.03604365468045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inie gamma;opt;t"</c:f>
              <c:strCache>
                <c:ptCount val="1"/>
                <c:pt idx="0">
                  <c:v>Linie gamma;opt;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J$126:$J$127</c:f>
              <c:numCache>
                <c:formatCode>General</c:formatCode>
                <c:ptCount val="2"/>
                <c:pt idx="0">
                  <c:v>0.191301717758377</c:v>
                </c:pt>
                <c:pt idx="1">
                  <c:v>0.191301717758377</c:v>
                </c:pt>
              </c:numCache>
            </c:numRef>
          </c:xVal>
          <c:yVal>
            <c:numRef>
              <c:f>Berechnungsblatt!$I$126:$I$127</c:f>
              <c:numCache>
                <c:formatCode>General</c:formatCode>
                <c:ptCount val="2"/>
                <c:pt idx="0">
                  <c:v>0</c:v>
                </c:pt>
                <c:pt idx="1">
                  <c:v>-0.03604365468045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inie gamma;T"</c:f>
              <c:strCache>
                <c:ptCount val="1"/>
                <c:pt idx="0">
                  <c:v>Linie gamma;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J$128:$J$129</c:f>
              <c:numCache>
                <c:formatCode>General</c:formatCode>
                <c:ptCount val="2"/>
                <c:pt idx="0">
                  <c:v>0.133723472277811</c:v>
                </c:pt>
                <c:pt idx="1">
                  <c:v>0.133723472277811</c:v>
                </c:pt>
              </c:numCache>
            </c:numRef>
          </c:xVal>
          <c:yVal>
            <c:numRef>
              <c:f>Berechnungsblatt!$I$128:$I$129</c:f>
              <c:numCache>
                <c:formatCode>General</c:formatCode>
                <c:ptCount val="2"/>
                <c:pt idx="0">
                  <c:v>0</c:v>
                </c:pt>
                <c:pt idx="1">
                  <c:v>-0.036043654680456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16:$K$117</c:f>
              <c:numCache>
                <c:formatCode>General</c:formatCode>
                <c:ptCount val="2"/>
                <c:pt idx="0">
                  <c:v>0.140137614678899</c:v>
                </c:pt>
                <c:pt idx="1">
                  <c:v>0.140137614678899</c:v>
                </c:pt>
              </c:numCache>
            </c:numRef>
          </c:xVal>
          <c:yVal>
            <c:numRef>
              <c:f>Berechnungsblatt!$L$116:$L$117</c:f>
              <c:numCache>
                <c:formatCode>General</c:formatCode>
                <c:ptCount val="2"/>
                <c:pt idx="0">
                  <c:v>0.0128966307057365</c:v>
                </c:pt>
                <c:pt idx="1">
                  <c:v>-0.036043654680456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sblatt!$K$118:$K$119</c:f>
              <c:numCache>
                <c:formatCode>General</c:formatCode>
                <c:ptCount val="2"/>
                <c:pt idx="0">
                  <c:v>0.0570728086562924</c:v>
                </c:pt>
                <c:pt idx="1">
                  <c:v>0.0570728086562924</c:v>
                </c:pt>
              </c:numCache>
            </c:numRef>
          </c:xVal>
          <c:yVal>
            <c:numRef>
              <c:f>Berechnungsblatt!$L$118:$L$119</c:f>
              <c:numCache>
                <c:formatCode>General</c:formatCode>
                <c:ptCount val="2"/>
                <c:pt idx="0">
                  <c:v>0.0128966307057365</c:v>
                </c:pt>
                <c:pt idx="1">
                  <c:v>-0.0360436546804562</c:v>
                </c:pt>
              </c:numCache>
            </c:numRef>
          </c:yVal>
          <c:smooth val="1"/>
        </c:ser>
        <c:axId val="96119274"/>
        <c:axId val="84822964"/>
      </c:scatterChart>
      <c:valAx>
        <c:axId val="96119274"/>
        <c:scaling>
          <c:orientation val="minMax"/>
          <c:min val="-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2964"/>
        <c:crossesAt val="0"/>
        <c:crossBetween val="midCat"/>
        <c:majorUnit val="0.05"/>
        <c:minorUnit val="0.025"/>
      </c:valAx>
      <c:valAx>
        <c:axId val="8482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
</a:t>
                </a:r>
              </a:p>
            </c:rich>
          </c:tx>
          <c:layout>
            <c:manualLayout>
              <c:xMode val="edge"/>
              <c:yMode val="edge"/>
              <c:x val="0.0326626600470342"/>
              <c:y val="0.01454649172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274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2</xdr:col>
      <xdr:colOff>72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1859760" y="0"/>
        <a:ext cx="4174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360</xdr:colOff>
      <xdr:row>51</xdr:row>
      <xdr:rowOff>171360</xdr:rowOff>
    </xdr:to>
    <xdr:graphicFrame>
      <xdr:nvGraphicFramePr>
        <xdr:cNvPr id="1" name="Chart 5"/>
        <xdr:cNvGraphicFramePr/>
      </xdr:nvGraphicFramePr>
      <xdr:xfrm>
        <a:off x="0" y="6924600"/>
        <a:ext cx="2755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2</xdr:col>
      <xdr:colOff>720</xdr:colOff>
      <xdr:row>51</xdr:row>
      <xdr:rowOff>171360</xdr:rowOff>
    </xdr:to>
    <xdr:graphicFrame>
      <xdr:nvGraphicFramePr>
        <xdr:cNvPr id="2" name="Chart 8"/>
        <xdr:cNvGraphicFramePr/>
      </xdr:nvGraphicFramePr>
      <xdr:xfrm>
        <a:off x="2754720" y="6924600"/>
        <a:ext cx="32796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60</xdr:colOff>
      <xdr:row>38</xdr:row>
      <xdr:rowOff>162000</xdr:rowOff>
    </xdr:to>
    <xdr:graphicFrame>
      <xdr:nvGraphicFramePr>
        <xdr:cNvPr id="3" name="Chart 9"/>
        <xdr:cNvGraphicFramePr/>
      </xdr:nvGraphicFramePr>
      <xdr:xfrm>
        <a:off x="0" y="4400640"/>
        <a:ext cx="2755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:D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9.14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8.99"/>
    <col collapsed="false" customWidth="true" hidden="false" outlineLevel="0" max="15" min="15" style="0" width="8.56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5"/>
      <c r="M2" s="4"/>
      <c r="N2" s="4"/>
      <c r="R2" s="6"/>
      <c r="S2" s="6"/>
      <c r="T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4"/>
      <c r="F3" s="4"/>
      <c r="G3" s="4"/>
      <c r="H3" s="4"/>
      <c r="I3" s="4"/>
      <c r="J3" s="4"/>
      <c r="K3" s="4"/>
      <c r="L3" s="5"/>
      <c r="M3" s="4"/>
      <c r="N3" s="4"/>
      <c r="R3" s="6"/>
      <c r="S3" s="6"/>
      <c r="T3" s="7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4"/>
      <c r="F4" s="4"/>
      <c r="G4" s="4"/>
      <c r="H4" s="4"/>
      <c r="I4" s="4"/>
      <c r="J4" s="4"/>
      <c r="K4" s="4"/>
      <c r="L4" s="5"/>
      <c r="P4" s="11"/>
      <c r="T4" s="7"/>
    </row>
    <row r="5" customFormat="false" ht="12.75" hidden="false" customHeight="false" outlineLevel="0" collapsed="false">
      <c r="A5" s="10" t="n">
        <v>0</v>
      </c>
      <c r="B5" s="12" t="n">
        <v>0</v>
      </c>
      <c r="C5" s="12" t="n">
        <v>0.109</v>
      </c>
      <c r="D5" s="13" t="n">
        <v>0</v>
      </c>
      <c r="E5" s="4"/>
      <c r="F5" s="4"/>
      <c r="G5" s="4"/>
      <c r="H5" s="4"/>
      <c r="I5" s="4"/>
      <c r="J5" s="4"/>
      <c r="K5" s="4"/>
      <c r="L5" s="5"/>
      <c r="P5" s="11"/>
      <c r="T5" s="7"/>
    </row>
    <row r="6" customFormat="false" ht="12.75" hidden="false" customHeight="false" outlineLevel="0" collapsed="false">
      <c r="A6" s="10" t="n">
        <v>1</v>
      </c>
      <c r="B6" s="12" t="n">
        <v>0</v>
      </c>
      <c r="C6" s="12" t="n">
        <v>0.109</v>
      </c>
      <c r="D6" s="12" t="n">
        <v>0.1</v>
      </c>
      <c r="E6" s="4"/>
      <c r="F6" s="4"/>
      <c r="G6" s="4"/>
      <c r="H6" s="4"/>
      <c r="I6" s="4"/>
      <c r="J6" s="4"/>
      <c r="K6" s="4"/>
      <c r="L6" s="5"/>
      <c r="P6" s="11"/>
      <c r="T6" s="7"/>
    </row>
    <row r="7" customFormat="false" ht="12.75" hidden="false" customHeight="false" outlineLevel="0" collapsed="false">
      <c r="A7" s="10" t="n">
        <v>2</v>
      </c>
      <c r="B7" s="12"/>
      <c r="C7" s="12"/>
      <c r="D7" s="12"/>
      <c r="E7" s="4"/>
      <c r="F7" s="4"/>
      <c r="G7" s="4"/>
      <c r="H7" s="4"/>
      <c r="I7" s="4"/>
      <c r="J7" s="4"/>
      <c r="K7" s="4"/>
      <c r="L7" s="5"/>
      <c r="P7" s="11"/>
      <c r="T7" s="7"/>
    </row>
    <row r="8" customFormat="false" ht="12.75" hidden="false" customHeight="false" outlineLevel="0" collapsed="false">
      <c r="A8" s="10" t="n">
        <v>3</v>
      </c>
      <c r="B8" s="12"/>
      <c r="C8" s="12"/>
      <c r="D8" s="12"/>
      <c r="E8" s="4"/>
      <c r="F8" s="4"/>
      <c r="G8" s="4"/>
      <c r="H8" s="4"/>
      <c r="I8" s="4"/>
      <c r="J8" s="4"/>
      <c r="K8" s="4"/>
      <c r="L8" s="5"/>
      <c r="T8" s="7"/>
    </row>
    <row r="9" customFormat="false" ht="12.75" hidden="false" customHeight="false" outlineLevel="0" collapsed="false">
      <c r="A9" s="10" t="n">
        <v>4</v>
      </c>
      <c r="B9" s="12"/>
      <c r="C9" s="12"/>
      <c r="D9" s="12"/>
      <c r="E9" s="4"/>
      <c r="F9" s="4"/>
      <c r="G9" s="4"/>
      <c r="H9" s="4"/>
      <c r="I9" s="4"/>
      <c r="J9" s="4"/>
      <c r="K9" s="4"/>
      <c r="L9" s="5"/>
      <c r="P9" s="14"/>
      <c r="T9" s="7"/>
    </row>
    <row r="10" customFormat="false" ht="12.75" hidden="false" customHeight="false" outlineLevel="0" collapsed="false">
      <c r="A10" s="10" t="n">
        <v>5</v>
      </c>
      <c r="B10" s="12"/>
      <c r="C10" s="12"/>
      <c r="D10" s="12"/>
      <c r="E10" s="4"/>
      <c r="F10" s="4"/>
      <c r="G10" s="4"/>
      <c r="H10" s="4"/>
      <c r="I10" s="4"/>
      <c r="J10" s="4"/>
      <c r="K10" s="4"/>
      <c r="L10" s="5"/>
      <c r="R10" s="6"/>
      <c r="S10" s="6"/>
      <c r="T10" s="7"/>
    </row>
    <row r="11" customFormat="false" ht="12.75" hidden="false" customHeight="false" outlineLevel="0" collapsed="false">
      <c r="A11" s="10" t="n">
        <v>6</v>
      </c>
      <c r="B11" s="12"/>
      <c r="C11" s="12"/>
      <c r="D11" s="12"/>
      <c r="E11" s="4"/>
      <c r="F11" s="4"/>
      <c r="G11" s="4"/>
      <c r="H11" s="4"/>
      <c r="I11" s="4"/>
      <c r="J11" s="4"/>
      <c r="K11" s="4"/>
      <c r="L11" s="5"/>
      <c r="R11" s="6"/>
      <c r="S11" s="6"/>
      <c r="T11" s="7"/>
    </row>
    <row r="12" customFormat="false" ht="12.75" hidden="false" customHeight="false" outlineLevel="0" collapsed="false">
      <c r="A12" s="10" t="n">
        <v>7</v>
      </c>
      <c r="B12" s="12"/>
      <c r="C12" s="12"/>
      <c r="D12" s="12"/>
      <c r="E12" s="4"/>
      <c r="F12" s="4"/>
      <c r="G12" s="4"/>
      <c r="H12" s="4"/>
      <c r="I12" s="4"/>
      <c r="J12" s="4"/>
      <c r="K12" s="4"/>
      <c r="L12" s="5"/>
      <c r="R12" s="6"/>
      <c r="S12" s="6"/>
      <c r="T12" s="7"/>
    </row>
    <row r="13" customFormat="false" ht="12.75" hidden="false" customHeight="false" outlineLevel="0" collapsed="false">
      <c r="A13" s="10" t="n">
        <v>8</v>
      </c>
      <c r="B13" s="12"/>
      <c r="C13" s="12"/>
      <c r="D13" s="12"/>
      <c r="E13" s="4"/>
      <c r="F13" s="4"/>
      <c r="G13" s="4"/>
      <c r="H13" s="4"/>
      <c r="I13" s="4"/>
      <c r="J13" s="4"/>
      <c r="K13" s="4"/>
      <c r="L13" s="5"/>
      <c r="R13" s="6"/>
      <c r="S13" s="6"/>
      <c r="T13" s="7"/>
    </row>
    <row r="14" customFormat="false" ht="12.75" hidden="false" customHeight="false" outlineLevel="0" collapsed="false">
      <c r="A14" s="10" t="n">
        <v>9</v>
      </c>
      <c r="B14" s="12"/>
      <c r="C14" s="12"/>
      <c r="D14" s="12"/>
      <c r="E14" s="4"/>
      <c r="F14" s="4"/>
      <c r="G14" s="4"/>
      <c r="H14" s="4"/>
      <c r="I14" s="4"/>
      <c r="J14" s="4"/>
      <c r="K14" s="4"/>
      <c r="L14" s="5"/>
      <c r="R14" s="6"/>
      <c r="S14" s="6"/>
      <c r="T14" s="7"/>
    </row>
    <row r="15" customFormat="false" ht="12.75" hidden="false" customHeight="false" outlineLevel="0" collapsed="false">
      <c r="A15" s="10" t="n">
        <v>10</v>
      </c>
      <c r="B15" s="12"/>
      <c r="C15" s="12"/>
      <c r="D15" s="12"/>
      <c r="E15" s="4"/>
      <c r="F15" s="4"/>
      <c r="G15" s="4"/>
      <c r="H15" s="4"/>
      <c r="I15" s="4"/>
      <c r="J15" s="4"/>
      <c r="K15" s="4"/>
      <c r="L15" s="5"/>
      <c r="R15" s="6"/>
      <c r="S15" s="6"/>
      <c r="T15" s="7"/>
    </row>
    <row r="16" customFormat="false" ht="12.75" hidden="false" customHeight="false" outlineLevel="0" collapsed="false">
      <c r="A16" s="10" t="n">
        <v>11</v>
      </c>
      <c r="B16" s="12"/>
      <c r="C16" s="12"/>
      <c r="D16" s="12"/>
      <c r="E16" s="4"/>
      <c r="F16" s="4"/>
      <c r="G16" s="4"/>
      <c r="H16" s="4"/>
      <c r="I16" s="4"/>
      <c r="J16" s="4"/>
      <c r="K16" s="4"/>
      <c r="L16" s="5"/>
      <c r="P16" s="15"/>
      <c r="R16" s="6"/>
      <c r="S16" s="6"/>
      <c r="T16" s="7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4"/>
      <c r="F17" s="4"/>
      <c r="G17" s="4"/>
      <c r="H17" s="4"/>
      <c r="I17" s="4"/>
      <c r="J17" s="4"/>
      <c r="K17" s="4"/>
      <c r="L17" s="5"/>
      <c r="R17" s="6"/>
      <c r="S17" s="6"/>
      <c r="T17" s="7"/>
    </row>
    <row r="18" customFormat="false" ht="12.75" hidden="false" customHeight="false" outlineLevel="0" collapsed="false">
      <c r="A18" s="10" t="n">
        <v>0</v>
      </c>
      <c r="B18" s="12"/>
      <c r="C18" s="12"/>
      <c r="D18" s="12"/>
      <c r="F18" s="4"/>
      <c r="G18" s="4"/>
      <c r="H18" s="4"/>
      <c r="I18" s="4"/>
      <c r="J18" s="4"/>
      <c r="K18" s="4"/>
      <c r="L18" s="5"/>
      <c r="R18" s="6"/>
      <c r="S18" s="6"/>
      <c r="T18" s="7"/>
    </row>
    <row r="19" customFormat="false" ht="12.75" hidden="false" customHeight="false" outlineLevel="0" collapsed="false">
      <c r="A19" s="10" t="n">
        <v>1</v>
      </c>
      <c r="B19" s="12"/>
      <c r="C19" s="12"/>
      <c r="D19" s="12"/>
      <c r="E19" s="4"/>
      <c r="F19" s="4"/>
      <c r="G19" s="4"/>
      <c r="H19" s="4"/>
      <c r="I19" s="4"/>
      <c r="J19" s="4"/>
      <c r="K19" s="4"/>
      <c r="L19" s="5"/>
      <c r="R19" s="6"/>
      <c r="S19" s="6"/>
      <c r="T19" s="7"/>
    </row>
    <row r="20" customFormat="false" ht="14.25" hidden="false" customHeight="false" outlineLevel="0" collapsed="false">
      <c r="A20" s="10" t="n">
        <v>2</v>
      </c>
      <c r="B20" s="16"/>
      <c r="C20" s="16"/>
      <c r="D20" s="16"/>
      <c r="E20" s="10" t="s">
        <v>7</v>
      </c>
      <c r="F20" s="10"/>
      <c r="G20" s="10"/>
      <c r="H20" s="10"/>
      <c r="I20" s="17" t="s">
        <v>8</v>
      </c>
      <c r="J20" s="17"/>
      <c r="K20" s="18" t="n">
        <v>9.81</v>
      </c>
      <c r="L20" s="18"/>
      <c r="M20" s="4"/>
      <c r="R20" s="6"/>
      <c r="S20" s="6"/>
      <c r="T20" s="7"/>
    </row>
    <row r="21" customFormat="false" ht="14.25" hidden="false" customHeight="false" outlineLevel="0" collapsed="false">
      <c r="A21" s="19" t="s">
        <v>9</v>
      </c>
      <c r="B21" s="19"/>
      <c r="C21" s="19"/>
      <c r="D21" s="20" t="n">
        <v>0</v>
      </c>
      <c r="E21" s="21" t="s">
        <v>10</v>
      </c>
      <c r="F21" s="21"/>
      <c r="G21" s="21"/>
      <c r="H21" s="22" t="n">
        <v>0.297</v>
      </c>
      <c r="I21" s="23" t="s">
        <v>11</v>
      </c>
      <c r="J21" s="23"/>
      <c r="K21" s="18" t="n">
        <v>1.225</v>
      </c>
      <c r="L21" s="18"/>
      <c r="R21" s="6"/>
      <c r="S21" s="6"/>
      <c r="T21" s="7"/>
    </row>
    <row r="22" customFormat="false" ht="12.75" hidden="false" customHeight="false" outlineLevel="0" collapsed="false">
      <c r="A22" s="24" t="s">
        <v>12</v>
      </c>
      <c r="B22" s="24"/>
      <c r="C22" s="25" t="n">
        <v>0.005</v>
      </c>
      <c r="D22" s="25"/>
      <c r="E22" s="21" t="s">
        <v>13</v>
      </c>
      <c r="F22" s="21"/>
      <c r="G22" s="21"/>
      <c r="H22" s="26" t="n">
        <v>0.21</v>
      </c>
      <c r="I22" s="23" t="s">
        <v>14</v>
      </c>
      <c r="J22" s="23"/>
      <c r="K22" s="27" t="n">
        <v>1.82E-005</v>
      </c>
      <c r="L22" s="27"/>
      <c r="R22" s="6"/>
      <c r="S22" s="6"/>
      <c r="T22" s="7"/>
    </row>
    <row r="23" customFormat="false" ht="15.75" hidden="false" customHeight="false" outlineLevel="0" collapsed="false">
      <c r="A23" s="10" t="s">
        <v>15</v>
      </c>
      <c r="B23" s="10"/>
      <c r="C23" s="28" t="n">
        <v>0.029</v>
      </c>
      <c r="D23" s="28"/>
      <c r="E23" s="21" t="s">
        <v>16</v>
      </c>
      <c r="F23" s="21"/>
      <c r="G23" s="21"/>
      <c r="H23" s="26" t="n">
        <v>0.08</v>
      </c>
      <c r="I23" s="17" t="s">
        <v>17</v>
      </c>
      <c r="J23" s="17"/>
      <c r="K23" s="29" t="n">
        <v>60000</v>
      </c>
      <c r="L23" s="29"/>
      <c r="R23" s="6"/>
      <c r="S23" s="6"/>
      <c r="T23" s="7"/>
    </row>
    <row r="24" customFormat="false" ht="15.75" hidden="false" customHeight="false" outlineLevel="0" collapsed="false">
      <c r="A24" s="30" t="s">
        <v>18</v>
      </c>
      <c r="B24" s="30"/>
      <c r="C24" s="31" t="n">
        <v>1.6</v>
      </c>
      <c r="D24" s="31"/>
      <c r="E24" s="21" t="s">
        <v>19</v>
      </c>
      <c r="F24" s="21"/>
      <c r="G24" s="21"/>
      <c r="H24" s="26" t="n">
        <v>0</v>
      </c>
      <c r="I24" s="32" t="s">
        <v>20</v>
      </c>
      <c r="J24" s="33" t="n">
        <f aca="false">D21*PI()/180</f>
        <v>0</v>
      </c>
      <c r="K24" s="34" t="s">
        <v>21</v>
      </c>
      <c r="L24" s="35" t="n">
        <f aca="false">H27*(F25-C23)/8/(F25-F26)-J25</f>
        <v>0.0800085884728062</v>
      </c>
      <c r="R24" s="6"/>
      <c r="S24" s="6"/>
      <c r="T24" s="7"/>
    </row>
    <row r="25" customFormat="false" ht="15.75" hidden="false" customHeight="false" outlineLevel="0" collapsed="false">
      <c r="A25" s="36" t="s">
        <v>22</v>
      </c>
      <c r="B25" s="36"/>
      <c r="C25" s="37" t="s">
        <v>23</v>
      </c>
      <c r="D25" s="38" t="n">
        <f aca="false">2*MAX(D5:D16)</f>
        <v>0.2</v>
      </c>
      <c r="E25" s="39" t="s">
        <v>24</v>
      </c>
      <c r="F25" s="40" t="n">
        <f aca="false">K66/H28</f>
        <v>0.0231463088890849</v>
      </c>
      <c r="G25" s="39" t="s">
        <v>25</v>
      </c>
      <c r="H25" s="41" t="n">
        <f aca="false">H24+H21*H22*H23</f>
        <v>0.0049896</v>
      </c>
      <c r="I25" s="32" t="s">
        <v>26</v>
      </c>
      <c r="J25" s="42" t="n">
        <f aca="false">-C22/B26/2</f>
        <v>-0.0229357798165138</v>
      </c>
      <c r="K25" s="43" t="s">
        <v>27</v>
      </c>
      <c r="L25" s="44" t="n">
        <f aca="false">0.1-2.75*J25</f>
        <v>0.163073394495413</v>
      </c>
      <c r="Q25" s="45"/>
      <c r="R25" s="6"/>
      <c r="S25" s="6"/>
      <c r="T25" s="7"/>
    </row>
    <row r="26" customFormat="false" ht="15.75" hidden="false" customHeight="false" outlineLevel="0" collapsed="false">
      <c r="A26" s="46" t="s">
        <v>28</v>
      </c>
      <c r="B26" s="38" t="n">
        <f aca="false">J66/H28</f>
        <v>0.109</v>
      </c>
      <c r="C26" s="47" t="s">
        <v>29</v>
      </c>
      <c r="D26" s="48" t="n">
        <f aca="false">D25*D25/H28</f>
        <v>1.8348623853211</v>
      </c>
      <c r="E26" s="49" t="s">
        <v>30</v>
      </c>
      <c r="F26" s="50" t="n">
        <f aca="false">L66/H28</f>
        <v>0.0545</v>
      </c>
      <c r="G26" s="32" t="s">
        <v>31</v>
      </c>
      <c r="H26" s="51" t="n">
        <f aca="false">IF(D26&lt;4,0.25*(2-POWER(4/D26,0.18)),0.25)</f>
        <v>0.212351457698027</v>
      </c>
      <c r="I26" s="39" t="s">
        <v>32</v>
      </c>
      <c r="J26" s="52" t="n">
        <f aca="false">L111</f>
        <v>0</v>
      </c>
      <c r="K26" s="53" t="s">
        <v>33</v>
      </c>
      <c r="L26" s="35" t="n">
        <f aca="false">8*J25/H27*(F26-F25)+F25</f>
        <v>0.0207938932012155</v>
      </c>
      <c r="R26" s="6"/>
      <c r="S26" s="6"/>
      <c r="T26" s="7"/>
    </row>
    <row r="27" customFormat="false" ht="15.75" hidden="false" customHeight="false" outlineLevel="0" collapsed="false">
      <c r="A27" s="54"/>
      <c r="B27" s="55"/>
      <c r="C27" s="39"/>
      <c r="D27" s="55"/>
      <c r="E27" s="39"/>
      <c r="F27" s="56"/>
      <c r="G27" s="39" t="s">
        <v>34</v>
      </c>
      <c r="H27" s="57" t="n">
        <f aca="false">PI()*D26/(1+SQRT(POWER(D26/2,2)+1))</f>
        <v>2.44555878270389</v>
      </c>
      <c r="I27" s="39" t="s">
        <v>35</v>
      </c>
      <c r="J27" s="58" t="n">
        <f aca="false">L112</f>
        <v>0</v>
      </c>
      <c r="K27" s="59" t="s">
        <v>36</v>
      </c>
      <c r="L27" s="60" t="n">
        <f aca="false">4/H27/L25*POWER(L25+J25,2)*(F26-F25)-4*J28/H28/H27/L25*SIN(J24)*SIN(J24)*SIGN(J24)*((J27-F25)*COS(J24)+J26-J27)+F25</f>
        <v>0.0293221610480941</v>
      </c>
      <c r="R27" s="6"/>
      <c r="S27" s="6"/>
      <c r="T27" s="7"/>
    </row>
    <row r="28" customFormat="false" ht="15.75" hidden="false" customHeight="false" outlineLevel="0" collapsed="false">
      <c r="A28" s="61"/>
      <c r="B28" s="48"/>
      <c r="C28" s="62"/>
      <c r="D28" s="48"/>
      <c r="E28" s="49"/>
      <c r="F28" s="63"/>
      <c r="G28" s="61" t="s">
        <v>37</v>
      </c>
      <c r="H28" s="64" t="n">
        <f aca="false">I66</f>
        <v>0.0218</v>
      </c>
      <c r="I28" s="62" t="s">
        <v>38</v>
      </c>
      <c r="J28" s="65" t="n">
        <f aca="false">J113</f>
        <v>0</v>
      </c>
      <c r="K28" s="53" t="s">
        <v>39</v>
      </c>
      <c r="L28" s="66" t="n">
        <f aca="false">IF(G139&lt;L25,SQRT(2*H25*K20/(K21*H28*H27*L24))*H140,F140)</f>
        <v>5.4105165710517</v>
      </c>
      <c r="R28" s="6"/>
      <c r="S28" s="6"/>
      <c r="T28" s="7"/>
    </row>
    <row r="29" customFormat="false" ht="15.75" hidden="false" customHeight="false" outlineLevel="0" collapsed="false">
      <c r="A29" s="67"/>
      <c r="B29" s="68"/>
      <c r="C29" s="68"/>
      <c r="D29" s="68"/>
      <c r="E29" s="68"/>
      <c r="F29" s="68"/>
      <c r="G29" s="69" t="s">
        <v>40</v>
      </c>
      <c r="H29" s="69"/>
      <c r="I29" s="70" t="s">
        <v>41</v>
      </c>
      <c r="J29" s="70"/>
      <c r="K29" s="71" t="s">
        <v>42</v>
      </c>
      <c r="L29" s="72" t="n">
        <f aca="false">IF(G139&lt;L25,H25/K21/H28*(L28*L28-C140*C140)/(0.664*POWER(K22/B26/K21,0.5)*(POWER(L28,3/2)+3/2*C140*POWER(L28,0.5)+3/2*C140*C140/POWER(L28-C140,0.5)*ASINH(POWER((L28-C140)/C140,0.5)))+2/PI()/D26*POWER(H25*K20/K21/H28,2)*(1/L28/C140+ATAN(POWER((L28-C140)/C140,0.5))/POWER(C140,3/2)/POWER(L28-C140,0.5))+4*J28/H28*ABS(POWER(SIN(J24),3))*(POWER(L28-C140,2)/5+2/3*C140*(L28-C140)+C140*C140))+L35*C24,L35*C24)</f>
        <v>23.2368532356761</v>
      </c>
      <c r="R29" s="6"/>
      <c r="S29" s="6"/>
      <c r="T29" s="7"/>
    </row>
    <row r="30" customFormat="false" ht="15.75" hidden="false" customHeight="false" outlineLevel="0" collapsed="false">
      <c r="A30" s="73"/>
      <c r="B30" s="74"/>
      <c r="C30" s="75"/>
      <c r="D30" s="74"/>
      <c r="E30" s="76"/>
      <c r="F30" s="77"/>
      <c r="G30" s="78" t="s">
        <v>43</v>
      </c>
      <c r="H30" s="79" t="n">
        <f aca="false">4/H27/H38*POWER(H38+J25,2)*(F26-F25)+F25</f>
        <v>0.0265685362869338</v>
      </c>
      <c r="I30" s="80" t="s">
        <v>44</v>
      </c>
      <c r="J30" s="81" t="n">
        <f aca="false">4/H27/J38*POWER(J38+J25,2)*(F26-F25)+F25</f>
        <v>0.0319064845159541</v>
      </c>
      <c r="K30" s="82" t="s">
        <v>45</v>
      </c>
      <c r="L30" s="82"/>
      <c r="R30" s="6"/>
      <c r="S30" s="6"/>
      <c r="T30" s="7"/>
    </row>
    <row r="31" customFormat="false" ht="15.75" hidden="false" customHeight="false" outlineLevel="0" collapsed="false">
      <c r="A31" s="83"/>
      <c r="B31" s="4"/>
      <c r="C31" s="4"/>
      <c r="D31" s="4"/>
      <c r="E31" s="4"/>
      <c r="F31" s="4"/>
      <c r="G31" s="84" t="s">
        <v>46</v>
      </c>
      <c r="H31" s="85" t="n">
        <f aca="false">B26*K21*H32/K22</f>
        <v>27367.7163800591</v>
      </c>
      <c r="I31" s="86" t="s">
        <v>47</v>
      </c>
      <c r="J31" s="87" t="n">
        <f aca="false">B26*K21*J32/K22</f>
        <v>19406.1988876783</v>
      </c>
      <c r="K31" s="46" t="s">
        <v>48</v>
      </c>
      <c r="L31" s="88" t="n">
        <f aca="false">B26*K21*L32/K22</f>
        <v>22693.9554000808</v>
      </c>
      <c r="R31" s="6"/>
      <c r="S31" s="6"/>
      <c r="T31" s="7"/>
    </row>
    <row r="32" customFormat="false" ht="15.75" hidden="false" customHeight="false" outlineLevel="0" collapsed="false">
      <c r="A32" s="83"/>
      <c r="B32" s="4"/>
      <c r="C32" s="4"/>
      <c r="D32" s="4"/>
      <c r="E32" s="4"/>
      <c r="F32" s="4"/>
      <c r="G32" s="89" t="s">
        <v>49</v>
      </c>
      <c r="H32" s="90" t="n">
        <f aca="false">0.88*POWER(POWER($H$25*$K$20/$D$25,2)/$H$28/$K$21*POWER($B$26/$K$22/$K$21,1/2),2/7)</f>
        <v>3.73033093515878</v>
      </c>
      <c r="I32" s="80" t="s">
        <v>50</v>
      </c>
      <c r="J32" s="81" t="n">
        <f aca="false">0.624*POWER(POWER($H$25*$K$20/$D$25,2)/$H$28/$K$21*POWER($B$26/$K$22/$K$21,1/2),2/7)</f>
        <v>2.64514375402168</v>
      </c>
      <c r="K32" s="61" t="s">
        <v>51</v>
      </c>
      <c r="L32" s="91" t="n">
        <f aca="false">IF(G139&lt;L25,C140,F140)</f>
        <v>3.09327832451953</v>
      </c>
      <c r="N32" s="92"/>
      <c r="O32" s="92"/>
      <c r="S32" s="6"/>
      <c r="T32" s="7"/>
    </row>
    <row r="33" customFormat="false" ht="15.75" hidden="false" customHeight="false" outlineLevel="0" collapsed="false">
      <c r="A33" s="83"/>
      <c r="B33" s="4"/>
      <c r="C33" s="4"/>
      <c r="D33" s="4"/>
      <c r="E33" s="4"/>
      <c r="F33" s="4"/>
      <c r="G33" s="84" t="s">
        <v>52</v>
      </c>
      <c r="H33" s="93" t="n">
        <f aca="false">2*H25*K20/K21/H28/H32/H32</f>
        <v>0.263437397995874</v>
      </c>
      <c r="I33" s="86" t="s">
        <v>53</v>
      </c>
      <c r="J33" s="94" t="n">
        <f aca="false">2*H25/H28/J32/J32/K21*K20</f>
        <v>0.523930393778777</v>
      </c>
      <c r="K33" s="46" t="s">
        <v>54</v>
      </c>
      <c r="L33" s="95" t="n">
        <f aca="false">IF(G139&lt;L25,C139,D139)</f>
        <v>0.383119409851099</v>
      </c>
      <c r="N33" s="92" t="s">
        <v>55</v>
      </c>
      <c r="O33" s="92" t="n">
        <f aca="false">H34/2*K21*H28*H32*H32</f>
        <v>0.00522005122096663</v>
      </c>
      <c r="S33" s="6"/>
      <c r="T33" s="7"/>
    </row>
    <row r="34" customFormat="false" ht="15.75" hidden="false" customHeight="false" outlineLevel="0" collapsed="false">
      <c r="A34" s="83"/>
      <c r="B34" s="4"/>
      <c r="C34" s="4"/>
      <c r="D34" s="4"/>
      <c r="E34" s="4"/>
      <c r="F34" s="4"/>
      <c r="G34" s="96" t="s">
        <v>56</v>
      </c>
      <c r="H34" s="97" t="n">
        <f aca="false">2.656*SQRT(K22/B26/K21/H32)+4/PI()/D26*POWER(H25*K20/K21/H28/H32/H32,2)</f>
        <v>0.0280942507419844</v>
      </c>
      <c r="I34" s="98" t="s">
        <v>57</v>
      </c>
      <c r="J34" s="99" t="n">
        <f aca="false">2.656*SQRT(K22/K21/B26/J32)+4/PI()/D26*POWER(H25/H28/J32/J32*K20/K21,2)</f>
        <v>0.0666864080300986</v>
      </c>
      <c r="K34" s="54" t="s">
        <v>58</v>
      </c>
      <c r="L34" s="100" t="n">
        <f aca="false">IF(G139&lt;L25,A139,B139)</f>
        <v>0.0430941535278911</v>
      </c>
      <c r="N34" s="92" t="s">
        <v>59</v>
      </c>
      <c r="O34" s="92" t="n">
        <f aca="false">J34/2*K21*H28*J32*J32</f>
        <v>0.00623014953616477</v>
      </c>
      <c r="R34" s="6"/>
      <c r="S34" s="6"/>
      <c r="T34" s="7"/>
    </row>
    <row r="35" customFormat="false" ht="15.75" hidden="false" customHeight="false" outlineLevel="0" collapsed="false">
      <c r="A35" s="83"/>
      <c r="B35" s="4"/>
      <c r="C35" s="4"/>
      <c r="D35" s="4"/>
      <c r="E35" s="4"/>
      <c r="F35" s="4"/>
      <c r="G35" s="96" t="s">
        <v>60</v>
      </c>
      <c r="H35" s="101" t="n">
        <f aca="false">H33/H34</f>
        <v>9.37691488608343</v>
      </c>
      <c r="I35" s="98" t="s">
        <v>61</v>
      </c>
      <c r="J35" s="102" t="n">
        <f aca="false">J33/J34</f>
        <v>7.8566293980372</v>
      </c>
      <c r="K35" s="61" t="s">
        <v>62</v>
      </c>
      <c r="L35" s="103" t="n">
        <f aca="false">IF(G139&lt;L25,1/L36,1/(L36+SQRT(E139)))</f>
        <v>8.89028739369806</v>
      </c>
      <c r="N35" s="92" t="s">
        <v>63</v>
      </c>
      <c r="O35" s="92" t="n">
        <f aca="false">L34/2*K21*H28*L32*L32</f>
        <v>0.00550578106560392</v>
      </c>
      <c r="T35" s="7"/>
    </row>
    <row r="36" customFormat="false" ht="15.75" hidden="false" customHeight="false" outlineLevel="0" collapsed="false">
      <c r="A36" s="83"/>
      <c r="B36" s="4"/>
      <c r="C36" s="4"/>
      <c r="D36" s="4"/>
      <c r="E36" s="4"/>
      <c r="F36" s="4"/>
      <c r="G36" s="104" t="s">
        <v>64</v>
      </c>
      <c r="H36" s="93" t="n">
        <f aca="false">H34/H33</f>
        <v>0.106644883967554</v>
      </c>
      <c r="I36" s="105" t="s">
        <v>65</v>
      </c>
      <c r="J36" s="94" t="n">
        <f aca="false">J34/J33</f>
        <v>0.127281045005104</v>
      </c>
      <c r="K36" s="106" t="s">
        <v>66</v>
      </c>
      <c r="L36" s="107" t="n">
        <f aca="false">L34/L33</f>
        <v>0.112482302957816</v>
      </c>
      <c r="T36" s="7"/>
    </row>
    <row r="37" customFormat="false" ht="12.75" hidden="false" customHeight="false" outlineLevel="0" collapsed="false">
      <c r="A37" s="83"/>
      <c r="B37" s="4"/>
      <c r="C37" s="4"/>
      <c r="D37" s="4"/>
      <c r="E37" s="4"/>
      <c r="F37" s="4"/>
      <c r="G37" s="89" t="s">
        <v>67</v>
      </c>
      <c r="H37" s="108" t="n">
        <f aca="false">H36*180/PI()</f>
        <v>6.11030175800324</v>
      </c>
      <c r="I37" s="80" t="s">
        <v>67</v>
      </c>
      <c r="J37" s="109" t="n">
        <f aca="false">J36*180/PI()</f>
        <v>7.29266669080717</v>
      </c>
      <c r="K37" s="61" t="s">
        <v>67</v>
      </c>
      <c r="L37" s="103" t="n">
        <f aca="false">L36*180/PI()</f>
        <v>6.44476122939477</v>
      </c>
      <c r="T37" s="7"/>
    </row>
    <row r="38" customFormat="false" ht="15.75" hidden="false" customHeight="false" outlineLevel="0" collapsed="false">
      <c r="A38" s="83"/>
      <c r="B38" s="4"/>
      <c r="C38" s="4"/>
      <c r="D38" s="4"/>
      <c r="E38" s="4"/>
      <c r="F38" s="4"/>
      <c r="G38" s="110" t="s">
        <v>68</v>
      </c>
      <c r="H38" s="97" t="n">
        <f aca="false">2*H25*K20/H27/H28/K21/H32/H32</f>
        <v>0.107720738450053</v>
      </c>
      <c r="I38" s="111" t="s">
        <v>69</v>
      </c>
      <c r="J38" s="112" t="n">
        <f aca="false">2*H25*K20/H27/H28/K21/J32/J32</f>
        <v>0.214237497574891</v>
      </c>
      <c r="K38" s="106" t="s">
        <v>70</v>
      </c>
      <c r="L38" s="113" t="n">
        <f aca="false">IF(G139&gt;L25,L25,G139)</f>
        <v>0.156659252094325</v>
      </c>
      <c r="T38" s="7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89" t="s">
        <v>67</v>
      </c>
      <c r="H39" s="108" t="n">
        <f aca="false">H38*180/PI()</f>
        <v>6.17194367922062</v>
      </c>
      <c r="I39" s="80" t="s">
        <v>67</v>
      </c>
      <c r="J39" s="109" t="n">
        <f aca="false">J38*180/PI()</f>
        <v>12.2749044244855</v>
      </c>
      <c r="K39" s="61" t="s">
        <v>67</v>
      </c>
      <c r="L39" s="103" t="n">
        <f aca="false">L38*180/PI()</f>
        <v>8.97591396668083</v>
      </c>
      <c r="T39" s="7"/>
    </row>
    <row r="40" customFormat="false" ht="12.75" hidden="false" customHeight="false" outlineLevel="0" collapsed="false">
      <c r="A40" s="83"/>
      <c r="B40" s="4"/>
      <c r="C40" s="4"/>
      <c r="D40" s="4"/>
      <c r="E40" s="4"/>
      <c r="F40" s="4"/>
      <c r="G40" s="4"/>
      <c r="H40" s="4"/>
      <c r="I40" s="4"/>
      <c r="J40" s="114"/>
      <c r="K40" s="4"/>
      <c r="L40" s="5"/>
      <c r="R40" s="6"/>
      <c r="S40" s="6"/>
      <c r="T40" s="7"/>
    </row>
    <row r="41" customFormat="false" ht="12.75" hidden="false" customHeight="false" outlineLevel="0" collapsed="false">
      <c r="A41" s="83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4"/>
      <c r="N41" s="15"/>
      <c r="R41" s="6"/>
      <c r="S41" s="6"/>
      <c r="T41" s="7"/>
    </row>
    <row r="42" customFormat="false" ht="12.75" hidden="false" customHeight="false" outlineLevel="0" collapsed="false">
      <c r="A42" s="83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4"/>
      <c r="N42" s="15"/>
      <c r="R42" s="6"/>
      <c r="S42" s="6"/>
      <c r="T42" s="7"/>
    </row>
    <row r="43" customFormat="false" ht="12.75" hidden="false" customHeight="fals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4"/>
      <c r="N43" s="15"/>
      <c r="R43" s="6"/>
      <c r="S43" s="6"/>
      <c r="T43" s="7"/>
    </row>
    <row r="44" customFormat="false" ht="12.75" hidden="false" customHeight="fals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4"/>
      <c r="N44" s="15"/>
      <c r="R44" s="6"/>
      <c r="S44" s="6"/>
      <c r="T44" s="7"/>
    </row>
    <row r="45" customFormat="false" ht="12.75" hidden="false" customHeight="fals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4"/>
      <c r="N45" s="15"/>
      <c r="R45" s="6"/>
      <c r="S45" s="6"/>
      <c r="T45" s="7"/>
    </row>
    <row r="46" customFormat="false" ht="12.75" hidden="false" customHeight="fals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4"/>
      <c r="N46" s="15"/>
      <c r="R46" s="6"/>
      <c r="S46" s="6"/>
      <c r="T46" s="7"/>
    </row>
    <row r="47" customFormat="false" ht="12.75" hidden="false" customHeight="fals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4"/>
      <c r="N47" s="15"/>
      <c r="R47" s="6"/>
      <c r="S47" s="6"/>
      <c r="T47" s="7"/>
    </row>
    <row r="48" customFormat="false" ht="12.75" hidden="false" customHeight="fals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4"/>
      <c r="N48" s="15"/>
      <c r="R48" s="6"/>
      <c r="S48" s="6"/>
      <c r="T48" s="7"/>
    </row>
    <row r="49" customFormat="false" ht="12.75" hidden="false" customHeight="fals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4"/>
      <c r="N49" s="15"/>
      <c r="R49" s="6"/>
      <c r="S49" s="6"/>
      <c r="T49" s="7"/>
    </row>
    <row r="50" customFormat="false" ht="12.75" hidden="false" customHeight="fals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4"/>
      <c r="N50" s="15"/>
      <c r="R50" s="6"/>
      <c r="S50" s="6"/>
      <c r="T50" s="7"/>
    </row>
    <row r="51" customFormat="false" ht="12.75" hidden="false" customHeight="fals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4"/>
      <c r="N51" s="15"/>
      <c r="R51" s="6"/>
      <c r="S51" s="6"/>
      <c r="T51" s="7"/>
    </row>
    <row r="52" customFormat="false" ht="13.5" hidden="false" customHeight="false" outlineLevel="0" collapsed="false">
      <c r="A52" s="67"/>
      <c r="B52" s="68"/>
      <c r="C52" s="68"/>
      <c r="D52" s="68"/>
      <c r="E52" s="68"/>
      <c r="F52" s="68"/>
      <c r="G52" s="68"/>
      <c r="H52" s="115"/>
      <c r="I52" s="68"/>
      <c r="J52" s="68"/>
      <c r="K52" s="68"/>
      <c r="L52" s="116"/>
      <c r="M52" s="4"/>
      <c r="N52" s="15"/>
      <c r="R52" s="6"/>
      <c r="S52" s="6"/>
      <c r="T52" s="7"/>
    </row>
    <row r="53" customFormat="false" ht="12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8"/>
      <c r="I53" s="117"/>
      <c r="J53" s="117"/>
      <c r="K53" s="117"/>
      <c r="L53" s="117"/>
      <c r="M53" s="4"/>
      <c r="N53" s="15"/>
      <c r="R53" s="6"/>
      <c r="S53" s="6"/>
      <c r="T53" s="7"/>
    </row>
    <row r="54" customFormat="false" ht="15.75" hidden="false" customHeight="true" outlineLevel="0" collapsed="false">
      <c r="A54" s="119" t="s">
        <v>71</v>
      </c>
      <c r="B54" s="119" t="s">
        <v>72</v>
      </c>
      <c r="C54" s="119" t="s">
        <v>73</v>
      </c>
      <c r="D54" s="119" t="s">
        <v>74</v>
      </c>
      <c r="E54" s="119" t="s">
        <v>75</v>
      </c>
      <c r="F54" s="119" t="s">
        <v>76</v>
      </c>
      <c r="G54" s="119" t="s">
        <v>77</v>
      </c>
      <c r="H54" s="119" t="s">
        <v>78</v>
      </c>
      <c r="I54" s="119" t="s">
        <v>79</v>
      </c>
      <c r="J54" s="120" t="s">
        <v>80</v>
      </c>
      <c r="K54" s="120" t="s">
        <v>81</v>
      </c>
      <c r="L54" s="120" t="s">
        <v>82</v>
      </c>
      <c r="N54" s="15"/>
      <c r="R54" s="6"/>
      <c r="S54" s="6"/>
      <c r="T54" s="7"/>
    </row>
    <row r="55" customFormat="false" ht="12.75" hidden="false" customHeight="false" outlineLevel="0" collapsed="false">
      <c r="A55" s="120" t="n">
        <f aca="false">IF($E123="","",D6-D5)</f>
        <v>0.1</v>
      </c>
      <c r="B55" s="120" t="n">
        <f aca="false">IF($E123="","",C5-B5)</f>
        <v>0.109</v>
      </c>
      <c r="C55" s="120" t="n">
        <f aca="false">IF($E123="","",C6-B6)</f>
        <v>0.109</v>
      </c>
      <c r="D55" s="120" t="n">
        <f aca="false">IF($E123="","",C6-B5)</f>
        <v>0.109</v>
      </c>
      <c r="E55" s="120" t="n">
        <f aca="false">IF($E123="","",B5)</f>
        <v>0</v>
      </c>
      <c r="F55" s="120" t="n">
        <f aca="false">IF($E123="","",2/3*((B55*B55+B55*C55+C55*C55)/(B55+C55)))</f>
        <v>0.109</v>
      </c>
      <c r="G55" s="120" t="n">
        <f aca="false">IF($E123="","",$H$26*B55+(B55+2*C55)/3/(B55+C55)*(D55-$H$26*B55-(1-$H$26)*C55))</f>
        <v>0.0231463088890849</v>
      </c>
      <c r="H55" s="120" t="n">
        <f aca="false">IF($E123="","",(B55*B55-C55*C55+D55*(B55+2*C55))/3/(B55+C55))</f>
        <v>0.0545</v>
      </c>
      <c r="I55" s="120" t="n">
        <f aca="false">IF($E123="","",A55*(B55+C55))</f>
        <v>0.0218</v>
      </c>
      <c r="J55" s="120" t="n">
        <f aca="false">IF($E123="","",(E55+F55)*I55)</f>
        <v>0.0023762</v>
      </c>
      <c r="K55" s="120" t="n">
        <f aca="false">IF($E123="","",(E55+G55)*I55)</f>
        <v>0.000504589533782052</v>
      </c>
      <c r="L55" s="120" t="n">
        <f aca="false">IF($E123="","",(E55+H55)*I55)</f>
        <v>0.0011881</v>
      </c>
      <c r="N55" s="15"/>
      <c r="R55" s="6"/>
      <c r="S55" s="6"/>
      <c r="T55" s="7"/>
    </row>
    <row r="56" customFormat="false" ht="12.75" hidden="false" customHeight="false" outlineLevel="0" collapsed="false">
      <c r="A56" s="120" t="str">
        <f aca="false">IF($E124="","",D7-D6)</f>
        <v/>
      </c>
      <c r="B56" s="120" t="str">
        <f aca="false">IF($E124="","",C6-B6)</f>
        <v/>
      </c>
      <c r="C56" s="120" t="str">
        <f aca="false">IF($E124="","",C7-B7)</f>
        <v/>
      </c>
      <c r="D56" s="120" t="str">
        <f aca="false">IF($E124="","",C7-B6)</f>
        <v/>
      </c>
      <c r="E56" s="120" t="str">
        <f aca="false">IF($E124="","",B6)</f>
        <v/>
      </c>
      <c r="F56" s="120" t="str">
        <f aca="false">IF($E124="","",2/3*((B56*B56+B56*C56+C56*C56)/(B56+C56)))</f>
        <v/>
      </c>
      <c r="G56" s="120" t="str">
        <f aca="false">IF($E124="","",$H$26*B56+(B56+2*C56)/3/(B56+C56)*(D56-$H$26*B56-(1-$H$26)*C56))</f>
        <v/>
      </c>
      <c r="H56" s="120" t="str">
        <f aca="false">IF($E124="","",(B56*B56-C56*C56+D56*(B56+2*C56))/3/(B56+C56))</f>
        <v/>
      </c>
      <c r="I56" s="120" t="str">
        <f aca="false">IF($E124="","",A56*(B56+C56))</f>
        <v/>
      </c>
      <c r="J56" s="120" t="str">
        <f aca="false">IF($E124="","",(E56+F56)*I56)</f>
        <v/>
      </c>
      <c r="K56" s="120" t="str">
        <f aca="false">IF($E124="","",(E56+G56)*I56)</f>
        <v/>
      </c>
      <c r="L56" s="120" t="str">
        <f aca="false">IF($E124="","",(E56+H56)*I56)</f>
        <v/>
      </c>
      <c r="N56" s="15"/>
      <c r="R56" s="6"/>
      <c r="S56" s="6"/>
      <c r="T56" s="7"/>
    </row>
    <row r="57" customFormat="false" ht="12.75" hidden="false" customHeight="false" outlineLevel="0" collapsed="false">
      <c r="A57" s="120" t="str">
        <f aca="false">IF($E125="","",D8-D7)</f>
        <v/>
      </c>
      <c r="B57" s="120" t="str">
        <f aca="false">IF($E125="","",C7-B7)</f>
        <v/>
      </c>
      <c r="C57" s="120" t="str">
        <f aca="false">IF($E125="","",C8-B8)</f>
        <v/>
      </c>
      <c r="D57" s="120" t="str">
        <f aca="false">IF($E125="","",C8-B7)</f>
        <v/>
      </c>
      <c r="E57" s="120" t="str">
        <f aca="false">IF($E125="","",B7)</f>
        <v/>
      </c>
      <c r="F57" s="120" t="str">
        <f aca="false">IF($E125="","",2/3*((B57*B57+B57*C57+C57*C57)/(B57+C57)))</f>
        <v/>
      </c>
      <c r="G57" s="120" t="str">
        <f aca="false">IF($E125="","",$H$26*B57+(B57+2*C57)/3/(B57+C57)*(D57-$H$26*B57-(1-$H$26)*C57))</f>
        <v/>
      </c>
      <c r="H57" s="120" t="str">
        <f aca="false">IF($E125="","",(B57*B57-C57*C57+D57*(B57+2*C57))/3/(B57+C57))</f>
        <v/>
      </c>
      <c r="I57" s="120" t="str">
        <f aca="false">IF($E125="","",A57*(B57+C57))</f>
        <v/>
      </c>
      <c r="J57" s="120" t="str">
        <f aca="false">IF($E125="","",(E57+F57)*I57)</f>
        <v/>
      </c>
      <c r="K57" s="120" t="str">
        <f aca="false">IF($E125="","",(E57+G57)*I57)</f>
        <v/>
      </c>
      <c r="L57" s="120" t="str">
        <f aca="false">IF($E125="","",(E57+H57)*I57)</f>
        <v/>
      </c>
      <c r="N57" s="15"/>
      <c r="R57" s="6"/>
      <c r="S57" s="6"/>
      <c r="T57" s="7"/>
    </row>
    <row r="58" customFormat="false" ht="12.75" hidden="false" customHeight="false" outlineLevel="0" collapsed="false">
      <c r="A58" s="120" t="str">
        <f aca="false">IF($E126="","",D9-D8)</f>
        <v/>
      </c>
      <c r="B58" s="120" t="str">
        <f aca="false">IF($E126="","",C8-B8)</f>
        <v/>
      </c>
      <c r="C58" s="120" t="str">
        <f aca="false">IF($E126="","",C9-B9)</f>
        <v/>
      </c>
      <c r="D58" s="120" t="str">
        <f aca="false">IF($E126="","",C9-B8)</f>
        <v/>
      </c>
      <c r="E58" s="120" t="str">
        <f aca="false">IF($E126="","",B8)</f>
        <v/>
      </c>
      <c r="F58" s="120" t="str">
        <f aca="false">IF($E126="","",2/3*((B58*B58+B58*C58+C58*C58)/(B58+C58)))</f>
        <v/>
      </c>
      <c r="G58" s="120" t="str">
        <f aca="false">IF($E126="","",$H$26*B58+(B58+2*C58)/3/(B58+C58)*(D58-$H$26*B58-(1-$H$26)*C58))</f>
        <v/>
      </c>
      <c r="H58" s="120" t="str">
        <f aca="false">IF($E126="","",(B58*B58-C58*C58+D58*(B58+2*C58))/3/(B58+C58))</f>
        <v/>
      </c>
      <c r="I58" s="120" t="str">
        <f aca="false">IF($E126="","",A58*(B58+C58))</f>
        <v/>
      </c>
      <c r="J58" s="120" t="str">
        <f aca="false">IF($E126="","",(E58+F58)*I58)</f>
        <v/>
      </c>
      <c r="K58" s="120" t="str">
        <f aca="false">IF($E126="","",(E58+G58)*I58)</f>
        <v/>
      </c>
      <c r="L58" s="120" t="str">
        <f aca="false">IF($E126="","",(E58+H58)*I58)</f>
        <v/>
      </c>
      <c r="N58" s="15"/>
      <c r="R58" s="6"/>
      <c r="S58" s="6"/>
      <c r="T58" s="7"/>
    </row>
    <row r="59" customFormat="false" ht="12.75" hidden="false" customHeight="false" outlineLevel="0" collapsed="false">
      <c r="A59" s="120" t="str">
        <f aca="false">IF($E127="","",D10-D9)</f>
        <v/>
      </c>
      <c r="B59" s="120" t="str">
        <f aca="false">IF($E127="","",C9-B9)</f>
        <v/>
      </c>
      <c r="C59" s="120" t="str">
        <f aca="false">IF($E127="","",C10-B10)</f>
        <v/>
      </c>
      <c r="D59" s="120" t="str">
        <f aca="false">IF($E127="","",C10-B9)</f>
        <v/>
      </c>
      <c r="E59" s="120" t="str">
        <f aca="false">IF($E127="","",B9)</f>
        <v/>
      </c>
      <c r="F59" s="120" t="str">
        <f aca="false">IF($E127="","",2/3*((B59*B59+B59*C59+C59*C59)/(B59+C59)))</f>
        <v/>
      </c>
      <c r="G59" s="120" t="str">
        <f aca="false">IF($E127="","",$H$26*B59+(B59+2*C59)/3/(B59+C59)*(D59-$H$26*B59-(1-$H$26)*C59))</f>
        <v/>
      </c>
      <c r="H59" s="120" t="str">
        <f aca="false">IF($E127="","",(B59*B59-C59*C59+D59*(B59+2*C59))/3/(B59+C59))</f>
        <v/>
      </c>
      <c r="I59" s="120" t="str">
        <f aca="false">IF($E127="","",A59*(B59+C59))</f>
        <v/>
      </c>
      <c r="J59" s="120" t="str">
        <f aca="false">IF($E127="","",(E59+F59)*I59)</f>
        <v/>
      </c>
      <c r="K59" s="120" t="str">
        <f aca="false">IF($E127="","",(E59+G59)*I59)</f>
        <v/>
      </c>
      <c r="L59" s="120" t="str">
        <f aca="false">IF($E127="","",(E59+H59)*I59)</f>
        <v/>
      </c>
      <c r="N59" s="15"/>
      <c r="R59" s="6"/>
      <c r="S59" s="6"/>
      <c r="T59" s="7"/>
    </row>
    <row r="60" customFormat="false" ht="12.75" hidden="false" customHeight="false" outlineLevel="0" collapsed="false">
      <c r="A60" s="120" t="str">
        <f aca="false">IF($E128="","",D11-D10)</f>
        <v/>
      </c>
      <c r="B60" s="120" t="str">
        <f aca="false">IF($E128="","",C10-B10)</f>
        <v/>
      </c>
      <c r="C60" s="120" t="str">
        <f aca="false">IF($E128="","",C11-B11)</f>
        <v/>
      </c>
      <c r="D60" s="120" t="str">
        <f aca="false">IF($E128="","",C11-B10)</f>
        <v/>
      </c>
      <c r="E60" s="120" t="str">
        <f aca="false">IF($E128="","",B10)</f>
        <v/>
      </c>
      <c r="F60" s="120" t="str">
        <f aca="false">IF($E128="","",2/3*((B60*B60+B60*C60+C60*C60)/(B60+C60)))</f>
        <v/>
      </c>
      <c r="G60" s="120" t="str">
        <f aca="false">IF($E128="","",$H$26*B60+(B60+2*C60)/3/(B60+C60)*(D60-$H$26*B60-(1-$H$26)*C60))</f>
        <v/>
      </c>
      <c r="H60" s="120" t="str">
        <f aca="false">IF($E128="","",(B60*B60-C60*C60+D60*(B60+2*C60))/3/(B60+C60))</f>
        <v/>
      </c>
      <c r="I60" s="120" t="str">
        <f aca="false">IF($E128="","",A60*(B60+C60))</f>
        <v/>
      </c>
      <c r="J60" s="120" t="str">
        <f aca="false">IF($E128="","",(E60+F60)*I60)</f>
        <v/>
      </c>
      <c r="K60" s="120" t="str">
        <f aca="false">IF($E128="","",(E60+G60)*I60)</f>
        <v/>
      </c>
      <c r="L60" s="120" t="str">
        <f aca="false">IF($E128="","",(E60+H60)*I60)</f>
        <v/>
      </c>
      <c r="N60" s="15"/>
      <c r="R60" s="6"/>
      <c r="S60" s="6"/>
      <c r="T60" s="7"/>
    </row>
    <row r="61" customFormat="false" ht="12.75" hidden="false" customHeight="false" outlineLevel="0" collapsed="false">
      <c r="A61" s="120" t="str">
        <f aca="false">IF($E129="","",D12-D11)</f>
        <v/>
      </c>
      <c r="B61" s="120" t="str">
        <f aca="false">IF($E129="","",C11-B11)</f>
        <v/>
      </c>
      <c r="C61" s="120" t="str">
        <f aca="false">IF($E129="","",C12-B12)</f>
        <v/>
      </c>
      <c r="D61" s="120" t="str">
        <f aca="false">IF($E129="","",C12-B11)</f>
        <v/>
      </c>
      <c r="E61" s="120" t="str">
        <f aca="false">IF($E129="","",B11)</f>
        <v/>
      </c>
      <c r="F61" s="120" t="str">
        <f aca="false">IF($E129="","",2/3*((B61*B61+B61*C61+C61*C61)/(B61+C61)))</f>
        <v/>
      </c>
      <c r="G61" s="120" t="str">
        <f aca="false">IF($E129="","",$H$26*B61+(B61+2*C61)/3/(B61+C61)*(D61-$H$26*B61-(1-$H$26)*C61))</f>
        <v/>
      </c>
      <c r="H61" s="120" t="str">
        <f aca="false">IF($E129="","",(B61*B61-C61*C61+D61*(B61+2*C61))/3/(B61+C61))</f>
        <v/>
      </c>
      <c r="I61" s="120" t="str">
        <f aca="false">IF($E129="","",A61*(B61+C61))</f>
        <v/>
      </c>
      <c r="J61" s="120" t="str">
        <f aca="false">IF($E129="","",(E61+F61)*I61)</f>
        <v/>
      </c>
      <c r="K61" s="120" t="str">
        <f aca="false">IF($E129="","",(E61+G61)*I61)</f>
        <v/>
      </c>
      <c r="L61" s="120" t="str">
        <f aca="false">IF($E129="","",(E61+H61)*I61)</f>
        <v/>
      </c>
      <c r="N61" s="15"/>
      <c r="R61" s="6"/>
      <c r="S61" s="6"/>
      <c r="T61" s="7"/>
    </row>
    <row r="62" customFormat="false" ht="12.75" hidden="false" customHeight="false" outlineLevel="0" collapsed="false">
      <c r="A62" s="120" t="str">
        <f aca="false">IF($E130="","",D13-D12)</f>
        <v/>
      </c>
      <c r="B62" s="120" t="str">
        <f aca="false">IF($E130="","",C12-B12)</f>
        <v/>
      </c>
      <c r="C62" s="120" t="str">
        <f aca="false">IF($E130="","",C13-B13)</f>
        <v/>
      </c>
      <c r="D62" s="120" t="str">
        <f aca="false">IF($E130="","",C13-B12)</f>
        <v/>
      </c>
      <c r="E62" s="120" t="str">
        <f aca="false">IF($E130="","",B12)</f>
        <v/>
      </c>
      <c r="F62" s="120" t="str">
        <f aca="false">IF($E130="","",2/3*((B62*B62+B62*C62+C62*C62)/(B62+C62)))</f>
        <v/>
      </c>
      <c r="G62" s="120" t="str">
        <f aca="false">IF($E130="","",$H$26*B62+(B62+2*C62)/3/(B62+C62)*(D62-$H$26*B62-(1-$H$26)*C62))</f>
        <v/>
      </c>
      <c r="H62" s="120" t="str">
        <f aca="false">IF($E130="","",(B62*B62-C62*C62+D62*(B62+2*C62))/3/(B62+C62))</f>
        <v/>
      </c>
      <c r="I62" s="120" t="str">
        <f aca="false">IF($E130="","",A62*(B62+C62))</f>
        <v/>
      </c>
      <c r="J62" s="120" t="str">
        <f aca="false">IF($E130="","",(E62+F62)*I62)</f>
        <v/>
      </c>
      <c r="K62" s="120" t="str">
        <f aca="false">IF($E130="","",(E62+G62)*I62)</f>
        <v/>
      </c>
      <c r="L62" s="120" t="str">
        <f aca="false">IF($E130="","",(E62+H62)*I62)</f>
        <v/>
      </c>
      <c r="N62" s="15"/>
      <c r="R62" s="6"/>
      <c r="S62" s="6"/>
      <c r="T62" s="7"/>
    </row>
    <row r="63" customFormat="false" ht="12.75" hidden="false" customHeight="false" outlineLevel="0" collapsed="false">
      <c r="A63" s="120" t="str">
        <f aca="false">IF($E131="","",D14-D13)</f>
        <v/>
      </c>
      <c r="B63" s="120" t="str">
        <f aca="false">IF($E131="","",C13-B13)</f>
        <v/>
      </c>
      <c r="C63" s="120" t="str">
        <f aca="false">IF($E131="","",C14-B14)</f>
        <v/>
      </c>
      <c r="D63" s="120" t="str">
        <f aca="false">IF($E131="","",C14-B13)</f>
        <v/>
      </c>
      <c r="E63" s="120" t="str">
        <f aca="false">IF($E131="","",B13)</f>
        <v/>
      </c>
      <c r="F63" s="120" t="str">
        <f aca="false">IF($E131="","",2/3*((B63*B63+B63*C63+C63*C63)/(B63+C63)))</f>
        <v/>
      </c>
      <c r="G63" s="120" t="str">
        <f aca="false">IF($E131="","",$H$26*B63+(B63+2*C63)/3/(B63+C63)*(D63-$H$26*B63-(1-$H$26)*C63))</f>
        <v/>
      </c>
      <c r="H63" s="120" t="str">
        <f aca="false">IF($E131="","",(B63*B63-C63*C63+D63*(B63+2*C63))/3/(B63+C63))</f>
        <v/>
      </c>
      <c r="I63" s="120" t="str">
        <f aca="false">IF($E131="","",A63*(B63+C63))</f>
        <v/>
      </c>
      <c r="J63" s="120" t="str">
        <f aca="false">IF($E131="","",(E63+F63)*I63)</f>
        <v/>
      </c>
      <c r="K63" s="120" t="str">
        <f aca="false">IF($E131="","",(E63+G63)*I63)</f>
        <v/>
      </c>
      <c r="L63" s="120" t="str">
        <f aca="false">IF($E131="","",(E63+H63)*I63)</f>
        <v/>
      </c>
      <c r="N63" s="15"/>
      <c r="R63" s="6"/>
      <c r="S63" s="6"/>
      <c r="T63" s="7"/>
    </row>
    <row r="64" customFormat="false" ht="12.75" hidden="false" customHeight="false" outlineLevel="0" collapsed="false">
      <c r="A64" s="120" t="str">
        <f aca="false">IF($E132="","",D15-D14)</f>
        <v/>
      </c>
      <c r="B64" s="120" t="str">
        <f aca="false">IF($E132="","",C14-B14)</f>
        <v/>
      </c>
      <c r="C64" s="120" t="str">
        <f aca="false">IF($E132="","",C15-B15)</f>
        <v/>
      </c>
      <c r="D64" s="120" t="str">
        <f aca="false">IF($E132="","",C15-B14)</f>
        <v/>
      </c>
      <c r="E64" s="120" t="str">
        <f aca="false">IF($E132="","",B14)</f>
        <v/>
      </c>
      <c r="F64" s="120" t="str">
        <f aca="false">IF($E132="","",2/3*((B64*B64+B64*C64+C64*C64)/(B64+C64)))</f>
        <v/>
      </c>
      <c r="G64" s="120" t="str">
        <f aca="false">IF($E132="","",$H$26*B64+(B64+2*C64)/3/(B64+C64)*(D64-$H$26*B64-(1-$H$26)*C64))</f>
        <v/>
      </c>
      <c r="H64" s="120" t="str">
        <f aca="false">IF($E132="","",(B64*B64-C64*C64+D64*(B64+2*C64))/3/(B64+C64))</f>
        <v/>
      </c>
      <c r="I64" s="120" t="str">
        <f aca="false">IF($E132="","",A64*(B64+C64))</f>
        <v/>
      </c>
      <c r="J64" s="120" t="str">
        <f aca="false">IF($E132="","",(E64+F64)*I64)</f>
        <v/>
      </c>
      <c r="K64" s="120" t="str">
        <f aca="false">IF($E132="","",(E64+G64)*I64)</f>
        <v/>
      </c>
      <c r="L64" s="120" t="str">
        <f aca="false">IF($E132="","",(E64+H64)*I64)</f>
        <v/>
      </c>
      <c r="N64" s="15"/>
      <c r="R64" s="6"/>
      <c r="S64" s="6"/>
      <c r="T64" s="7"/>
    </row>
    <row r="65" customFormat="false" ht="12.75" hidden="false" customHeight="false" outlineLevel="0" collapsed="false">
      <c r="A65" s="120" t="str">
        <f aca="false">IF($E133="","",D16-D15)</f>
        <v/>
      </c>
      <c r="B65" s="120" t="str">
        <f aca="false">IF($E133="","",C15-B15)</f>
        <v/>
      </c>
      <c r="C65" s="120" t="str">
        <f aca="false">IF($E133="","",C16-B16)</f>
        <v/>
      </c>
      <c r="D65" s="120" t="str">
        <f aca="false">IF($E133="","",C16-B15)</f>
        <v/>
      </c>
      <c r="E65" s="120" t="str">
        <f aca="false">IF($E133="","",B15)</f>
        <v/>
      </c>
      <c r="F65" s="120" t="str">
        <f aca="false">IF($E133="","",2/3*((B65*B65+B65*C65+C65*C65)/(B65+C65)))</f>
        <v/>
      </c>
      <c r="G65" s="120" t="str">
        <f aca="false">IF($E133="","",$H$26*B65+(B65+2*C65)/3/(B65+C65)*(D65-$H$26*B65-(1-$H$26)*C65))</f>
        <v/>
      </c>
      <c r="H65" s="120" t="str">
        <f aca="false">IF($E133="","",(B65*B65-C65*C65+D65*(B65+2*C65))/3/(B65+C65))</f>
        <v/>
      </c>
      <c r="I65" s="120" t="str">
        <f aca="false">IF($E133="","",A65*(B65+C65))</f>
        <v/>
      </c>
      <c r="J65" s="120" t="str">
        <f aca="false">IF($E133="","",(E65+F65)*I65)</f>
        <v/>
      </c>
      <c r="K65" s="120" t="str">
        <f aca="false">IF($E133="","",(E65+G65)*I65)</f>
        <v/>
      </c>
      <c r="L65" s="120" t="str">
        <f aca="false">IF($E133="","",(E65+H65)*I65)</f>
        <v/>
      </c>
      <c r="N65" s="15"/>
      <c r="R65" s="6"/>
      <c r="S65" s="6"/>
      <c r="T65" s="7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2"/>
      <c r="G66" s="123"/>
      <c r="H66" s="123" t="s">
        <v>83</v>
      </c>
      <c r="I66" s="123" t="n">
        <f aca="false">SUM(I55:I65)</f>
        <v>0.0218</v>
      </c>
      <c r="J66" s="123" t="n">
        <f aca="false">SUM(J55:J65)</f>
        <v>0.0023762</v>
      </c>
      <c r="K66" s="123" t="n">
        <f aca="false">SUM(K55:K65)</f>
        <v>0.000504589533782052</v>
      </c>
      <c r="L66" s="123" t="n">
        <f aca="false">SUM(L55:L65)</f>
        <v>0.0011881</v>
      </c>
      <c r="N66" s="15"/>
      <c r="R66" s="6"/>
      <c r="S66" s="6"/>
      <c r="T66" s="7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2"/>
      <c r="G67" s="123"/>
      <c r="H67" s="123"/>
      <c r="I67" s="123"/>
      <c r="J67" s="123"/>
      <c r="K67" s="123"/>
      <c r="L67" s="123"/>
      <c r="N67" s="15"/>
      <c r="R67" s="6"/>
      <c r="S67" s="6"/>
      <c r="T67" s="7"/>
    </row>
    <row r="68" customFormat="false" ht="12.75" hidden="false" customHeight="false" outlineLevel="0" collapsed="false">
      <c r="A68" s="122" t="s">
        <v>84</v>
      </c>
      <c r="B68" s="122"/>
      <c r="C68" s="122"/>
      <c r="D68" s="122" t="s">
        <v>85</v>
      </c>
      <c r="E68" s="122"/>
      <c r="F68" s="122"/>
      <c r="G68" s="123"/>
      <c r="H68" s="121"/>
      <c r="I68" s="121"/>
      <c r="J68" s="124" t="s">
        <v>86</v>
      </c>
      <c r="K68" s="125" t="n">
        <f aca="false">MAX((L25-J25)*1.3,(J38-J25)*1.005,(G139-J25)*1.005)/39</f>
        <v>0.00620030581039755</v>
      </c>
      <c r="L68" s="125"/>
      <c r="N68" s="15"/>
      <c r="R68" s="6"/>
      <c r="S68" s="6"/>
      <c r="T68" s="7"/>
    </row>
    <row r="69" customFormat="false" ht="15.75" hidden="false" customHeight="false" outlineLevel="0" collapsed="false">
      <c r="A69" s="126" t="s">
        <v>79</v>
      </c>
      <c r="B69" s="126" t="s">
        <v>87</v>
      </c>
      <c r="C69" s="126" t="s">
        <v>5</v>
      </c>
      <c r="D69" s="124" t="s">
        <v>88</v>
      </c>
      <c r="E69" s="126" t="s">
        <v>89</v>
      </c>
      <c r="F69" s="124" t="s">
        <v>90</v>
      </c>
      <c r="G69" s="126" t="s">
        <v>91</v>
      </c>
      <c r="H69" s="126" t="s">
        <v>92</v>
      </c>
      <c r="I69" s="126" t="s">
        <v>93</v>
      </c>
      <c r="J69" s="126" t="s">
        <v>94</v>
      </c>
      <c r="K69" s="126" t="s">
        <v>95</v>
      </c>
      <c r="L69" s="126" t="s">
        <v>96</v>
      </c>
      <c r="N69" s="15"/>
      <c r="R69" s="6"/>
      <c r="S69" s="6"/>
      <c r="T69" s="7"/>
    </row>
    <row r="70" customFormat="false" ht="12.75" hidden="false" customHeight="false" outlineLevel="0" collapsed="false">
      <c r="A70" s="120" t="n">
        <f aca="false">$E$123</f>
        <v>1</v>
      </c>
      <c r="B70" s="120" t="n">
        <f aca="false">IF(A70="",0,INDEX($B$5:$D$16,A70,1))</f>
        <v>0</v>
      </c>
      <c r="C70" s="120" t="n">
        <f aca="false">IF(A70="",0,INDEX($B$5:$D$16,A70,3))</f>
        <v>0</v>
      </c>
      <c r="D70" s="120" t="n">
        <v>0.005</v>
      </c>
      <c r="E70" s="120" t="n">
        <f aca="false">SQRT(2*$H$25*$K$20/$K$21/$H$28/$H$27/D70)</f>
        <v>17.3145823639124</v>
      </c>
      <c r="F70" s="120" t="n">
        <f aca="false">$J$25+D70</f>
        <v>-0.0179357798165138</v>
      </c>
      <c r="G70" s="120" t="n">
        <f aca="false">D70*$H$27</f>
        <v>0.0122277939135194</v>
      </c>
      <c r="H70" s="127" t="n">
        <f aca="false">2.656*SQRT($K$22/$K$21/$B$26/E70)+G70*G70/PI()/$D$26</f>
        <v>0.00747800040683984</v>
      </c>
      <c r="I70" s="127" t="n">
        <f aca="false">IF(H70&gt;0,2.656*SQRT($K$22/$K$21/$B$26/E70)+G70*G70/PI()/$D$26+4*$J$28/$H$28*ABS(POWER(SIN($J$24),3)))</f>
        <v>0.00747800040683984</v>
      </c>
      <c r="J70" s="120" t="n">
        <f aca="false">$H$27*$D70*($J$30-$F$25)/$B$26+4*POWER($D70+$J$25,2)*($F$25-$F$26)/$B$26</f>
        <v>0.000612593312136751</v>
      </c>
      <c r="K70" s="120" t="n">
        <f aca="false">$H$27*$D70*($H$30-$F$25)/$B$26+4*POWER($D70+$J$25,2)*($F$25-$F$26)/$B$26</f>
        <v>1.37737629120194E-005</v>
      </c>
      <c r="L70" s="120" t="n">
        <f aca="false">$H$27*$D70*($C$23-$F$25)/$B$26+4*POWER($D70+$J$25,2)*($F$25-$F$26)/$B$26+4*$J$28/$H$28/$B$26*POWER(SIN($J$24),2)*SIGN($J$24)*(($J$27-$F$25)*COS($J$24)+$J$26-$J$27)</f>
        <v>0.000286539241733797</v>
      </c>
      <c r="N70" s="15"/>
      <c r="R70" s="6"/>
      <c r="S70" s="6"/>
      <c r="T70" s="7"/>
    </row>
    <row r="71" customFormat="false" ht="12.75" hidden="false" customHeight="false" outlineLevel="0" collapsed="false">
      <c r="A71" s="120"/>
      <c r="B71" s="120" t="n">
        <f aca="false">IF(A70="",0,INDEX($B$5:$D$16,A70+1,1))</f>
        <v>0</v>
      </c>
      <c r="C71" s="120" t="n">
        <f aca="false">IF(A70="",0,INDEX($B$5:$D$16,A70+1,3))</f>
        <v>0.1</v>
      </c>
      <c r="D71" s="120" t="n">
        <f aca="false">D70+$K$68</f>
        <v>0.0112003058103976</v>
      </c>
      <c r="E71" s="120" t="n">
        <f aca="false">SQRT(2*$H$25*$K$20/$K$21/$H$28/$H$27/D71)</f>
        <v>11.5686340276309</v>
      </c>
      <c r="F71" s="120" t="n">
        <f aca="false">$J$25+D71</f>
        <v>-0.0117354740061162</v>
      </c>
      <c r="G71" s="120" t="n">
        <f aca="false">D71*$H$27</f>
        <v>0.0273910062435871</v>
      </c>
      <c r="H71" s="128" t="n">
        <f aca="false">2.656*SQRT($K$22/$K$21/$B$26/SQRT(2*$H$25*$K$20/$K$21/$H$28/G71))+G71*G71/PI()/$D$26</f>
        <v>0.00924693458572758</v>
      </c>
      <c r="I71" s="127" t="n">
        <f aca="false">IF(H71&gt;0,2.656*SQRT($K$22/$K$21/$B$26/E71)+G71*G71/PI()/$D$26+4*$J$28/$H$28*ABS(POWER(SIN($J$24),3)))</f>
        <v>0.00924693458572758</v>
      </c>
      <c r="J71" s="120" t="n">
        <f aca="false">$H$27*$D71*($J$30-$F$25)/$B$26+4*POWER($D71+$J$25,2)*($F$25-$F$26)/$B$26</f>
        <v>0.00204291499635587</v>
      </c>
      <c r="K71" s="120" t="n">
        <f aca="false">$H$27*$D71*($H$30-$F$25)/$B$26+4*POWER($D71+$J$25,2)*($F$25-$F$26)/$B$26</f>
        <v>0.00070152258104359</v>
      </c>
      <c r="L71" s="120" t="n">
        <f aca="false">$H$27*$D71*($C$23-$F$25)/$B$26+4*POWER($D71+$J$25,2)*($F$25-$F$26)/$B$26+4*$J$28/$H$28/$B$26*POWER(SIN($J$24),2)*SIGN($J$24)*(($J$27-$F$25)*COS($J$24)+$J$26-$J$27)</f>
        <v>0.00131253393650828</v>
      </c>
      <c r="N71" s="15"/>
      <c r="R71" s="6"/>
      <c r="S71" s="6"/>
      <c r="T71" s="7"/>
    </row>
    <row r="72" customFormat="false" ht="12.75" hidden="false" customHeight="false" outlineLevel="0" collapsed="false">
      <c r="A72" s="120"/>
      <c r="B72" s="120" t="n">
        <f aca="false">IF(A70="",0,INDEX($B$5:$D$16,A70+1,2))</f>
        <v>0.109</v>
      </c>
      <c r="C72" s="120" t="n">
        <f aca="false">IF(A70="",0,INDEX($B$5:$D$16,A70+1,3))</f>
        <v>0.1</v>
      </c>
      <c r="D72" s="120" t="n">
        <f aca="false">D71+$K$68</f>
        <v>0.0174006116207951</v>
      </c>
      <c r="E72" s="120" t="n">
        <f aca="false">SQRT(2*$H$25*$K$20/$K$21/$H$28/$H$27/D72)</f>
        <v>9.28142727138598</v>
      </c>
      <c r="F72" s="120" t="n">
        <f aca="false">$J$25+D72</f>
        <v>-0.00553516819571866</v>
      </c>
      <c r="G72" s="120" t="n">
        <f aca="false">D72*$H$27</f>
        <v>0.0425542185736548</v>
      </c>
      <c r="H72" s="128" t="n">
        <f aca="false">2.656*SQRT($K$22/$K$21/$B$26/SQRT(2*$H$25*$K$20/$K$21/$H$28/G72))+G72*G72/PI()/$D$26</f>
        <v>0.0104924425180249</v>
      </c>
      <c r="I72" s="127" t="n">
        <f aca="false">IF(H72&gt;0,2.656*SQRT($K$22/$K$21/$B$26/E72)+G72*G72/PI()/$D$26+4*$J$28/$H$28*ABS(POWER(SIN($J$24),3)))</f>
        <v>0.0104924425180249</v>
      </c>
      <c r="J72" s="120" t="n">
        <f aca="false">$H$27*$D72*($J$30-$F$25)/$B$26+4*POWER($D72+$J$25,2)*($F$25-$F$26)/$B$26</f>
        <v>0.0033847702744123</v>
      </c>
      <c r="K72" s="120" t="n">
        <f aca="false">$H$27*$D72*($H$30-$F$25)/$B$26+4*POWER($D72+$J$25,2)*($F$25-$F$26)/$B$26</f>
        <v>0.00130080499301247</v>
      </c>
      <c r="L72" s="120" t="n">
        <f aca="false">$H$27*$D72*($C$23-$F$25)/$B$26+4*POWER($D72+$J$25,2)*($F$25-$F$26)/$B$26+4*$J$28/$H$28/$B$26*POWER(SIN($J$24),2)*SIGN($J$24)*(($J$27-$F$25)*COS($J$24)+$J$26-$J$27)</f>
        <v>0.00225006222512007</v>
      </c>
      <c r="N72" s="15"/>
      <c r="R72" s="6"/>
      <c r="S72" s="6"/>
      <c r="T72" s="7"/>
    </row>
    <row r="73" customFormat="false" ht="12.75" hidden="false" customHeight="false" outlineLevel="0" collapsed="false">
      <c r="A73" s="120"/>
      <c r="B73" s="120" t="n">
        <f aca="false">IF(A70="",0,INDEX($B$5:$D$16,A70,2))</f>
        <v>0.109</v>
      </c>
      <c r="C73" s="120" t="n">
        <f aca="false">IF(A70="",0,INDEX($B$5:$D$16,A70,3))</f>
        <v>0</v>
      </c>
      <c r="D73" s="120" t="n">
        <f aca="false">D72+$K$68</f>
        <v>0.0236009174311927</v>
      </c>
      <c r="E73" s="120" t="n">
        <f aca="false">SQRT(2*$H$25*$K$20/$K$21/$H$28/$H$27/D73)</f>
        <v>7.96952761885173</v>
      </c>
      <c r="F73" s="120" t="n">
        <f aca="false">$J$25+D73</f>
        <v>0.000665137614678898</v>
      </c>
      <c r="G73" s="120" t="n">
        <f aca="false">D73*$H$27</f>
        <v>0.0577174309037224</v>
      </c>
      <c r="H73" s="128" t="n">
        <f aca="false">2.656*SQRT($K$22/$K$21/$B$26/SQRT(2*$H$25*$K$20/$K$21/$H$28/G73))+G73*G73/PI()/$D$26</f>
        <v>0.0115620536154781</v>
      </c>
      <c r="I73" s="127" t="n">
        <f aca="false">IF(H73&gt;0,2.656*SQRT($K$22/$K$21/$B$26/E73)+G73*G73/PI()/$D$26+4*$J$28/$H$28*ABS(POWER(SIN($J$24),3)))</f>
        <v>0.0115620536154781</v>
      </c>
      <c r="J73" s="120" t="n">
        <f aca="false">$H$27*$D73*($J$30-$F$25)/$B$26+4*POWER($D73+$J$25,2)*($F$25-$F$26)/$B$26</f>
        <v>0.00463815914630605</v>
      </c>
      <c r="K73" s="120" t="n">
        <f aca="false">$H$27*$D73*($H$30-$F$25)/$B$26+4*POWER($D73+$J$25,2)*($F$25-$F$26)/$B$26</f>
        <v>0.00181162099881867</v>
      </c>
      <c r="L73" s="120" t="n">
        <f aca="false">$H$27*$D73*($C$23-$F$25)/$B$26+4*POWER($D73+$J$25,2)*($F$25-$F$26)/$B$26+4*$J$28/$H$28/$B$26*POWER(SIN($J$24),2)*SIGN($J$24)*(($J$27-$F$25)*COS($J$24)+$J$26-$J$27)</f>
        <v>0.00309912410756917</v>
      </c>
      <c r="N73" s="15"/>
      <c r="R73" s="6"/>
      <c r="S73" s="6"/>
      <c r="T73" s="7"/>
    </row>
    <row r="74" customFormat="false" ht="12.75" hidden="false" customHeight="false" outlineLevel="0" collapsed="false">
      <c r="A74" s="120"/>
      <c r="B74" s="120"/>
      <c r="C74" s="120"/>
      <c r="D74" s="120" t="n">
        <f aca="false">D73+$K$68</f>
        <v>0.0298012232415902</v>
      </c>
      <c r="E74" s="120" t="n">
        <f aca="false">SQRT(2*$H$25*$K$20/$K$21/$H$28/$H$27/D74)</f>
        <v>7.09218372166998</v>
      </c>
      <c r="F74" s="120" t="n">
        <f aca="false">$J$25+D74</f>
        <v>0.00686544342507645</v>
      </c>
      <c r="G74" s="120" t="n">
        <f aca="false">D74*$H$27</f>
        <v>0.0728806432337901</v>
      </c>
      <c r="H74" s="128" t="n">
        <f aca="false">2.656*SQRT($K$22/$K$21/$B$26/SQRT(2*$H$25*$K$20/$K$21/$H$28/G74))+G74*G74/PI()/$D$26</f>
        <v>0.0125651879624484</v>
      </c>
      <c r="I74" s="127" t="n">
        <f aca="false">IF(H74&gt;0,2.656*SQRT($K$22/$K$21/$B$26/E74)+G74*G74/PI()/$D$26+4*$J$28/$H$28*ABS(POWER(SIN($J$24),3)))</f>
        <v>0.0125651879624484</v>
      </c>
      <c r="J74" s="120" t="n">
        <f aca="false">$H$27*$D74*($J$30-$F$25)/$B$26+4*POWER($D74+$J$25,2)*($F$25-$F$26)/$B$26</f>
        <v>0.00580308161203712</v>
      </c>
      <c r="K74" s="120" t="n">
        <f aca="false">$H$27*$D74*($H$30-$F$25)/$B$26+4*POWER($D74+$J$25,2)*($F$25-$F$26)/$B$26</f>
        <v>0.00223397059846219</v>
      </c>
      <c r="L74" s="120" t="n">
        <f aca="false">$H$27*$D74*($C$23-$F$25)/$B$26+4*POWER($D74+$J$25,2)*($F$25-$F$26)/$B$26+4*$J$28/$H$28/$B$26*POWER(SIN($J$24),2)*SIGN($J$24)*(($J$27-$F$25)*COS($J$24)+$J$26-$J$27)</f>
        <v>0.0038597195838556</v>
      </c>
      <c r="N74" s="15"/>
      <c r="R74" s="6"/>
      <c r="S74" s="6"/>
      <c r="T74" s="7"/>
    </row>
    <row r="75" customFormat="false" ht="12.75" hidden="false" customHeight="false" outlineLevel="0" collapsed="false">
      <c r="A75" s="120" t="str">
        <f aca="false">$E$124</f>
        <v/>
      </c>
      <c r="B75" s="120" t="n">
        <f aca="false">IF(A75="",0,INDEX($B$5:$D$16,A75,1))</f>
        <v>0</v>
      </c>
      <c r="C75" s="120" t="n">
        <f aca="false">IF(A75="",0,INDEX($B$5:$D$16,A75,3))</f>
        <v>0</v>
      </c>
      <c r="D75" s="120" t="n">
        <f aca="false">D74+$K$68</f>
        <v>0.0360015290519878</v>
      </c>
      <c r="E75" s="120" t="n">
        <f aca="false">SQRT(2*$H$25*$K$20/$K$21/$H$28/$H$27/D75)</f>
        <v>6.45262682938347</v>
      </c>
      <c r="F75" s="120" t="n">
        <f aca="false">$J$25+D75</f>
        <v>0.013065749235474</v>
      </c>
      <c r="G75" s="120" t="n">
        <f aca="false">D75*$H$27</f>
        <v>0.0880438555638578</v>
      </c>
      <c r="H75" s="128" t="n">
        <f aca="false">2.656*SQRT($K$22/$K$21/$B$26/SQRT(2*$H$25*$K$20/$K$21/$H$28/G75))+G75*G75/PI()/$D$26</f>
        <v>0.0135519074753625</v>
      </c>
      <c r="I75" s="127" t="n">
        <f aca="false">IF(H75&gt;0,2.656*SQRT($K$22/$K$21/$B$26/E75)+G75*G75/PI()/$D$26+4*$J$28/$H$28*ABS(POWER(SIN($J$24),3)))</f>
        <v>0.0135519074753625</v>
      </c>
      <c r="J75" s="120" t="n">
        <f aca="false">$H$27*$D75*($J$30-$F$25)/$B$26+4*POWER($D75+$J$25,2)*($F$25-$F$26)/$B$26</f>
        <v>0.00687953767160549</v>
      </c>
      <c r="K75" s="120" t="n">
        <f aca="false">$H$27*$D75*($H$30-$F$25)/$B$26+4*POWER($D75+$J$25,2)*($F$25-$F$26)/$B$26</f>
        <v>0.00256785379194302</v>
      </c>
      <c r="L75" s="120" t="n">
        <f aca="false">$H$27*$D75*($C$23-$F$25)/$B$26+4*POWER($D75+$J$25,2)*($F$25-$F$26)/$B$26+4*$J$28/$H$28/$B$26*POWER(SIN($J$24),2)*SIGN($J$24)*(($J$27-$F$25)*COS($J$24)+$J$26-$J$27)</f>
        <v>0.00453184865397933</v>
      </c>
      <c r="N75" s="15"/>
      <c r="R75" s="6"/>
      <c r="S75" s="6"/>
      <c r="T75" s="7"/>
    </row>
    <row r="76" customFormat="false" ht="12.75" hidden="false" customHeight="false" outlineLevel="0" collapsed="false">
      <c r="A76" s="120"/>
      <c r="B76" s="120" t="n">
        <f aca="false">IF(A75="",0,INDEX($B$5:$D$16,A75+1,1))</f>
        <v>0</v>
      </c>
      <c r="C76" s="120" t="n">
        <f aca="false">IF(A75="",0,INDEX($B$5:$D$16,A75+1,3))</f>
        <v>0</v>
      </c>
      <c r="D76" s="120" t="n">
        <f aca="false">D75+$K$68</f>
        <v>0.0422018348623853</v>
      </c>
      <c r="E76" s="120" t="n">
        <f aca="false">SQRT(2*$H$25*$K$20/$K$21/$H$28/$H$27/D76)</f>
        <v>5.9597954722713</v>
      </c>
      <c r="F76" s="120" t="n">
        <f aca="false">$J$25+D76</f>
        <v>0.0192660550458716</v>
      </c>
      <c r="G76" s="120" t="n">
        <f aca="false">D76*$H$27</f>
        <v>0.103207067893925</v>
      </c>
      <c r="H76" s="128" t="n">
        <f aca="false">2.656*SQRT($K$22/$K$21/$B$26/SQRT(2*$H$25*$K$20/$K$21/$H$28/G76))+G76*G76/PI()/$D$26</f>
        <v>0.0145496894248117</v>
      </c>
      <c r="I76" s="127" t="n">
        <f aca="false">IF(H76&gt;0,2.656*SQRT($K$22/$K$21/$B$26/E76)+G76*G76/PI()/$D$26+4*$J$28/$H$28*ABS(POWER(SIN($J$24),3)))</f>
        <v>0.0145496894248117</v>
      </c>
      <c r="J76" s="120" t="n">
        <f aca="false">$H$27*$D76*($J$30-$F$25)/$B$26+4*POWER($D76+$J$25,2)*($F$25-$F$26)/$B$26</f>
        <v>0.00786752732501118</v>
      </c>
      <c r="K76" s="120" t="n">
        <f aca="false">$H$27*$D76*($H$30-$F$25)/$B$26+4*POWER($D76+$J$25,2)*($F$25-$F$26)/$B$26</f>
        <v>0.00281327057926116</v>
      </c>
      <c r="L76" s="120" t="n">
        <f aca="false">$H$27*$D76*($C$23-$F$25)/$B$26+4*POWER($D76+$J$25,2)*($F$25-$F$26)/$B$26+4*$J$28/$H$28/$B$26*POWER(SIN($J$24),2)*SIGN($J$24)*(($J$27-$F$25)*COS($J$24)+$J$26-$J$27)</f>
        <v>0.00511551131794038</v>
      </c>
      <c r="N76" s="15"/>
      <c r="R76" s="6"/>
      <c r="S76" s="6"/>
      <c r="T76" s="7"/>
    </row>
    <row r="77" customFormat="false" ht="12.75" hidden="false" customHeight="false" outlineLevel="0" collapsed="false">
      <c r="A77" s="120"/>
      <c r="B77" s="120" t="n">
        <f aca="false">IF(A75="",0,INDEX($B$5:$D$16,A75+1,2))</f>
        <v>0</v>
      </c>
      <c r="C77" s="120" t="n">
        <f aca="false">IF(A75="",0,INDEX($B$5:$D$16,A75+1,3))</f>
        <v>0</v>
      </c>
      <c r="D77" s="120" t="n">
        <f aca="false">D76+$K$68</f>
        <v>0.0484021406727829</v>
      </c>
      <c r="E77" s="120" t="n">
        <f aca="false">SQRT(2*$H$25*$K$20/$K$21/$H$28/$H$27/D77)</f>
        <v>5.564994481701</v>
      </c>
      <c r="F77" s="120" t="n">
        <f aca="false">$J$25+D77</f>
        <v>0.0254663608562691</v>
      </c>
      <c r="G77" s="120" t="n">
        <f aca="false">D77*$H$27</f>
        <v>0.118370280223993</v>
      </c>
      <c r="H77" s="128" t="n">
        <f aca="false">2.656*SQRT($K$22/$K$21/$B$26/SQRT(2*$H$25*$K$20/$K$21/$H$28/G77))+G77*G77/PI()/$D$26</f>
        <v>0.0155753860264233</v>
      </c>
      <c r="I77" s="127" t="n">
        <f aca="false">IF(H77&gt;0,2.656*SQRT($K$22/$K$21/$B$26/E77)+G77*G77/PI()/$D$26+4*$J$28/$H$28*ABS(POWER(SIN($J$24),3)))</f>
        <v>0.0155753860264233</v>
      </c>
      <c r="J77" s="120" t="n">
        <f aca="false">$H$27*$D77*($J$30-$F$25)/$B$26+4*POWER($D77+$J$25,2)*($F$25-$F$26)/$B$26</f>
        <v>0.00876705057225419</v>
      </c>
      <c r="K77" s="120" t="n">
        <f aca="false">$H$27*$D77*($H$30-$F$25)/$B$26+4*POWER($D77+$J$25,2)*($F$25-$F$26)/$B$26</f>
        <v>0.00297022096041662</v>
      </c>
      <c r="L77" s="120" t="n">
        <f aca="false">$H$27*$D77*($C$23-$F$25)/$B$26+4*POWER($D77+$J$25,2)*($F$25-$F$26)/$B$26+4*$J$28/$H$28/$B$26*POWER(SIN($J$24),2)*SIGN($J$24)*(($J$27-$F$25)*COS($J$24)+$J$26-$J$27)</f>
        <v>0.00561070757573875</v>
      </c>
      <c r="N77" s="15"/>
      <c r="R77" s="6"/>
      <c r="S77" s="6"/>
      <c r="T77" s="7"/>
    </row>
    <row r="78" customFormat="false" ht="12.75" hidden="false" customHeight="false" outlineLevel="0" collapsed="false">
      <c r="A78" s="120"/>
      <c r="B78" s="120" t="n">
        <f aca="false">IF(A75="",0,INDEX($B$5:$D$16,A75,2))</f>
        <v>0</v>
      </c>
      <c r="C78" s="120" t="n">
        <f aca="false">IF(A75="",0,INDEX($B$5:$D$16,A75,3))</f>
        <v>0</v>
      </c>
      <c r="D78" s="120" t="n">
        <f aca="false">D77+$K$68</f>
        <v>0.0546024464831804</v>
      </c>
      <c r="E78" s="120" t="n">
        <f aca="false">SQRT(2*$H$25*$K$20/$K$21/$H$28/$H$27/D78)</f>
        <v>5.23951359851607</v>
      </c>
      <c r="F78" s="120" t="n">
        <f aca="false">$J$25+D78</f>
        <v>0.0316666666666667</v>
      </c>
      <c r="G78" s="120" t="n">
        <f aca="false">D78*$H$27</f>
        <v>0.133533492554061</v>
      </c>
      <c r="H78" s="128" t="n">
        <f aca="false">2.656*SQRT($K$22/$K$21/$B$26/SQRT(2*$H$25*$K$20/$K$21/$H$28/G78))+G78*G78/PI()/$D$26</f>
        <v>0.0166401439510542</v>
      </c>
      <c r="I78" s="127" t="n">
        <f aca="false">IF(H78&gt;0,2.656*SQRT($K$22/$K$21/$B$26/E78)+G78*G78/PI()/$D$26+4*$J$28/$H$28*ABS(POWER(SIN($J$24),3)))</f>
        <v>0.0166401439510542</v>
      </c>
      <c r="J78" s="120" t="n">
        <f aca="false">$H$27*$D78*($J$30-$F$25)/$B$26+4*POWER($D78+$J$25,2)*($F$25-$F$26)/$B$26</f>
        <v>0.00957810741333451</v>
      </c>
      <c r="K78" s="120" t="n">
        <f aca="false">$H$27*$D78*($H$30-$F$25)/$B$26+4*POWER($D78+$J$25,2)*($F$25-$F$26)/$B$26</f>
        <v>0.00303870493540939</v>
      </c>
      <c r="L78" s="120" t="n">
        <f aca="false">$H$27*$D78*($C$23-$F$25)/$B$26+4*POWER($D78+$J$25,2)*($F$25-$F$26)/$B$26+4*$J$28/$H$28/$B$26*POWER(SIN($J$24),2)*SIGN($J$24)*(($J$27-$F$25)*COS($J$24)+$J$26-$J$27)</f>
        <v>0.00601743742737442</v>
      </c>
      <c r="N78" s="15"/>
      <c r="R78" s="6"/>
      <c r="S78" s="6"/>
      <c r="T78" s="7"/>
    </row>
    <row r="79" customFormat="false" ht="12.75" hidden="false" customHeight="false" outlineLevel="0" collapsed="false">
      <c r="A79" s="120"/>
      <c r="B79" s="120"/>
      <c r="C79" s="120"/>
      <c r="D79" s="120" t="n">
        <f aca="false">D78+$K$68</f>
        <v>0.060802752293578</v>
      </c>
      <c r="E79" s="120" t="n">
        <f aca="false">SQRT(2*$H$25*$K$20/$K$21/$H$28/$H$27/D79)</f>
        <v>4.9651846439152</v>
      </c>
      <c r="F79" s="120" t="n">
        <f aca="false">$J$25+D79</f>
        <v>0.0378669724770642</v>
      </c>
      <c r="G79" s="120" t="n">
        <f aca="false">D79*$H$27</f>
        <v>0.148696704884128</v>
      </c>
      <c r="H79" s="128" t="n">
        <f aca="false">2.656*SQRT($K$22/$K$21/$B$26/SQRT(2*$H$25*$K$20/$K$21/$H$28/G79))+G79*G79/PI()/$D$26</f>
        <v>0.017751752589991</v>
      </c>
      <c r="I79" s="127" t="n">
        <f aca="false">IF(H79&gt;0,2.656*SQRT($K$22/$K$21/$B$26/E79)+G79*G79/PI()/$D$26+4*$J$28/$H$28*ABS(POWER(SIN($J$24),3)))</f>
        <v>0.017751752589991</v>
      </c>
      <c r="J79" s="120" t="n">
        <f aca="false">$H$27*$D79*($J$30-$F$25)/$B$26+4*POWER($D79+$J$25,2)*($F$25-$F$26)/$B$26</f>
        <v>0.0103006978482521</v>
      </c>
      <c r="K79" s="120" t="n">
        <f aca="false">$H$27*$D79*($H$30-$F$25)/$B$26+4*POWER($D79+$J$25,2)*($F$25-$F$26)/$B$26</f>
        <v>0.00301872250423947</v>
      </c>
      <c r="L79" s="120" t="n">
        <f aca="false">$H$27*$D79*($C$23-$F$25)/$B$26+4*POWER($D79+$J$25,2)*($F$25-$F$26)/$B$26+4*$J$28/$H$28/$B$26*POWER(SIN($J$24),2)*SIGN($J$24)*(($J$27-$F$25)*COS($J$24)+$J$26-$J$27)</f>
        <v>0.00633570087284742</v>
      </c>
      <c r="N79" s="15"/>
      <c r="R79" s="6"/>
      <c r="S79" s="6"/>
      <c r="T79" s="7"/>
    </row>
    <row r="80" customFormat="false" ht="12.75" hidden="false" customHeight="false" outlineLevel="0" collapsed="false">
      <c r="A80" s="120" t="str">
        <f aca="false">$E$125</f>
        <v/>
      </c>
      <c r="B80" s="120" t="n">
        <f aca="false">IF(A80="",0,INDEX($B$5:$D$16,A80,1))</f>
        <v>0</v>
      </c>
      <c r="C80" s="120" t="n">
        <f aca="false">IF(A80="",0,INDEX($B$5:$D$16,A80,3))</f>
        <v>0</v>
      </c>
      <c r="D80" s="120" t="n">
        <f aca="false">D79+$K$68</f>
        <v>0.0670030581039756</v>
      </c>
      <c r="E80" s="120" t="n">
        <f aca="false">SQRT(2*$H$25*$K$20/$K$21/$H$28/$H$27/D80)</f>
        <v>4.72987551054266</v>
      </c>
      <c r="F80" s="120" t="n">
        <f aca="false">$J$25+D80</f>
        <v>0.0440672782874618</v>
      </c>
      <c r="G80" s="120" t="n">
        <f aca="false">D80*$H$27</f>
        <v>0.163859917214196</v>
      </c>
      <c r="H80" s="128" t="n">
        <f aca="false">2.656*SQRT($K$22/$K$21/$B$26/SQRT(2*$H$25*$K$20/$K$21/$H$28/G80))+G80*G80/PI()/$D$26</f>
        <v>0.0189158880748494</v>
      </c>
      <c r="I80" s="127" t="n">
        <f aca="false">IF(H80&gt;0,2.656*SQRT($K$22/$K$21/$B$26/E80)+G80*G80/PI()/$D$26+4*$J$28/$H$28*ABS(POWER(SIN($J$24),3)))</f>
        <v>0.0189158880748494</v>
      </c>
      <c r="J80" s="120" t="n">
        <f aca="false">$H$27*$D80*($J$30-$F$25)/$B$26+4*POWER($D80+$J$25,2)*($F$25-$F$26)/$B$26</f>
        <v>0.0109348218770071</v>
      </c>
      <c r="K80" s="120" t="n">
        <f aca="false">$H$27*$D80*($H$30-$F$25)/$B$26+4*POWER($D80+$J$25,2)*($F$25-$F$26)/$B$26</f>
        <v>0.00291027366690687</v>
      </c>
      <c r="L80" s="120" t="n">
        <f aca="false">$H$27*$D80*($C$23-$F$25)/$B$26+4*POWER($D80+$J$25,2)*($F$25-$F$26)/$B$26+4*$J$28/$H$28/$B$26*POWER(SIN($J$24),2)*SIGN($J$24)*(($J$27-$F$25)*COS($J$24)+$J$26-$J$27)</f>
        <v>0.00656549791215773</v>
      </c>
      <c r="N80" s="15"/>
      <c r="R80" s="6"/>
      <c r="S80" s="6"/>
      <c r="T80" s="7"/>
    </row>
    <row r="81" customFormat="false" ht="12.75" hidden="false" customHeight="false" outlineLevel="0" collapsed="false">
      <c r="A81" s="120"/>
      <c r="B81" s="120" t="n">
        <f aca="false">IF(A80="",0,INDEX($B$5:$D$16,A80+1,1))</f>
        <v>0</v>
      </c>
      <c r="C81" s="120" t="n">
        <f aca="false">IF(A80="",0,INDEX($B$5:$D$16,A80+1,3))</f>
        <v>0</v>
      </c>
      <c r="D81" s="120" t="n">
        <f aca="false">D80+$K$68</f>
        <v>0.0732033639143731</v>
      </c>
      <c r="E81" s="120" t="n">
        <f aca="false">SQRT(2*$H$25*$K$20/$K$21/$H$28/$H$27/D81)</f>
        <v>4.5251346171988</v>
      </c>
      <c r="F81" s="120" t="n">
        <f aca="false">$J$25+D81</f>
        <v>0.0502675840978594</v>
      </c>
      <c r="G81" s="120" t="n">
        <f aca="false">D81*$H$27</f>
        <v>0.179023129544264</v>
      </c>
      <c r="H81" s="128" t="n">
        <f aca="false">2.656*SQRT($K$22/$K$21/$B$26/SQRT(2*$H$25*$K$20/$K$21/$H$28/G81))+G81*G81/PI()/$D$26</f>
        <v>0.0201368254761323</v>
      </c>
      <c r="I81" s="127" t="n">
        <f aca="false">IF(H81&gt;0,2.656*SQRT($K$22/$K$21/$B$26/E81)+G81*G81/PI()/$D$26+4*$J$28/$H$28*ABS(POWER(SIN($J$24),3)))</f>
        <v>0.0201368254761323</v>
      </c>
      <c r="J81" s="120" t="n">
        <f aca="false">$H$27*$D81*($J$30-$F$25)/$B$26+4*POWER($D81+$J$25,2)*($F$25-$F$26)/$B$26</f>
        <v>0.0114804794995994</v>
      </c>
      <c r="K81" s="120" t="n">
        <f aca="false">$H$27*$D81*($H$30-$F$25)/$B$26+4*POWER($D81+$J$25,2)*($F$25-$F$26)/$B$26</f>
        <v>0.00271335842341159</v>
      </c>
      <c r="L81" s="120" t="n">
        <f aca="false">$H$27*$D81*($C$23-$F$25)/$B$26+4*POWER($D81+$J$25,2)*($F$25-$F$26)/$B$26+4*$J$28/$H$28/$B$26*POWER(SIN($J$24),2)*SIGN($J$24)*(($J$27-$F$25)*COS($J$24)+$J$26-$J$27)</f>
        <v>0.00670682854530535</v>
      </c>
      <c r="N81" s="15"/>
      <c r="R81" s="6"/>
      <c r="S81" s="6"/>
      <c r="T81" s="7"/>
    </row>
    <row r="82" customFormat="false" ht="12.75" hidden="false" customHeight="false" outlineLevel="0" collapsed="false">
      <c r="A82" s="120"/>
      <c r="B82" s="120" t="n">
        <f aca="false">IF(A80="",0,INDEX($B$5:$D$16,A80+1,2))</f>
        <v>0</v>
      </c>
      <c r="C82" s="120" t="n">
        <f aca="false">IF(A80="",0,INDEX($B$5:$D$16,A80+1,3))</f>
        <v>0</v>
      </c>
      <c r="D82" s="120" t="n">
        <f aca="false">D81+$K$68</f>
        <v>0.0794036697247707</v>
      </c>
      <c r="E82" s="120" t="n">
        <f aca="false">SQRT(2*$H$25*$K$20/$K$21/$H$28/$H$27/D82)</f>
        <v>4.34486948889882</v>
      </c>
      <c r="F82" s="120" t="n">
        <f aca="false">$J$25+D82</f>
        <v>0.0564678899082569</v>
      </c>
      <c r="G82" s="120" t="n">
        <f aca="false">D82*$H$27</f>
        <v>0.194186341874332</v>
      </c>
      <c r="H82" s="128" t="n">
        <f aca="false">2.656*SQRT($K$22/$K$21/$B$26/SQRT(2*$H$25*$K$20/$K$21/$H$28/G82))+G82*G82/PI()/$D$26</f>
        <v>0.021417871850137</v>
      </c>
      <c r="I82" s="127" t="n">
        <f aca="false">IF(H82&gt;0,2.656*SQRT($K$22/$K$21/$B$26/E82)+G82*G82/PI()/$D$26+4*$J$28/$H$28*ABS(POWER(SIN($J$24),3)))</f>
        <v>0.021417871850137</v>
      </c>
      <c r="J82" s="120" t="n">
        <f aca="false">$H$27*$D82*($J$30-$F$25)/$B$26+4*POWER($D82+$J$25,2)*($F$25-$F$26)/$B$26</f>
        <v>0.0119376707160289</v>
      </c>
      <c r="K82" s="120" t="n">
        <f aca="false">$H$27*$D82*($H$30-$F$25)/$B$26+4*POWER($D82+$J$25,2)*($F$25-$F$26)/$B$26</f>
        <v>0.00242797677375362</v>
      </c>
      <c r="L82" s="120" t="n">
        <f aca="false">$H$27*$D82*($C$23-$F$25)/$B$26+4*POWER($D82+$J$25,2)*($F$25-$F$26)/$B$26+4*$J$28/$H$28/$B$26*POWER(SIN($J$24),2)*SIGN($J$24)*(($J$27-$F$25)*COS($J$24)+$J$26-$J$27)</f>
        <v>0.00675969277229028</v>
      </c>
      <c r="N82" s="15"/>
      <c r="R82" s="6"/>
      <c r="S82" s="6"/>
      <c r="T82" s="7"/>
    </row>
    <row r="83" customFormat="false" ht="12.75" hidden="false" customHeight="false" outlineLevel="0" collapsed="false">
      <c r="A83" s="120"/>
      <c r="B83" s="120" t="n">
        <f aca="false">IF(A80="",0,INDEX($B$5:$D$16,A80,2))</f>
        <v>0</v>
      </c>
      <c r="C83" s="120" t="n">
        <f aca="false">IF(A80="",0,INDEX($B$5:$D$16,A80,3))</f>
        <v>0</v>
      </c>
      <c r="D83" s="120" t="n">
        <f aca="false">D82+$K$68</f>
        <v>0.0856039755351682</v>
      </c>
      <c r="E83" s="120" t="n">
        <f aca="false">SQRT(2*$H$25*$K$20/$K$21/$H$28/$H$27/D83)</f>
        <v>4.1845624699048</v>
      </c>
      <c r="F83" s="120" t="n">
        <f aca="false">$J$25+D83</f>
        <v>0.0626681957186545</v>
      </c>
      <c r="G83" s="120" t="n">
        <f aca="false">D83*$H$27</f>
        <v>0.209349554204399</v>
      </c>
      <c r="H83" s="128" t="n">
        <f aca="false">2.656*SQRT($K$22/$K$21/$B$26/SQRT(2*$H$25*$K$20/$K$21/$H$28/G83))+G83*G83/PI()/$D$26</f>
        <v>0.0227616425610781</v>
      </c>
      <c r="I83" s="127" t="n">
        <f aca="false">IF(H83&gt;0,2.656*SQRT($K$22/$K$21/$B$26/E83)+G83*G83/PI()/$D$26+4*$J$28/$H$28*ABS(POWER(SIN($J$24),3)))</f>
        <v>0.0227616425610781</v>
      </c>
      <c r="J83" s="120" t="n">
        <f aca="false">$H$27*$D83*($J$30-$F$25)/$B$26+4*POWER($D83+$J$25,2)*($F$25-$F$26)/$B$26</f>
        <v>0.0123063955262958</v>
      </c>
      <c r="K83" s="120" t="n">
        <f aca="false">$H$27*$D83*($H$30-$F$25)/$B$26+4*POWER($D83+$J$25,2)*($F$25-$F$26)/$B$26</f>
        <v>0.00205412871793296</v>
      </c>
      <c r="L83" s="120" t="n">
        <f aca="false">$H$27*$D83*($C$23-$F$25)/$B$26+4*POWER($D83+$J$25,2)*($F$25-$F$26)/$B$26+4*$J$28/$H$28/$B$26*POWER(SIN($J$24),2)*SIGN($J$24)*(($J$27-$F$25)*COS($J$24)+$J$26-$J$27)</f>
        <v>0.00672409059311253</v>
      </c>
      <c r="N83" s="15"/>
      <c r="R83" s="6"/>
      <c r="S83" s="6"/>
      <c r="T83" s="7"/>
    </row>
    <row r="84" customFormat="false" ht="12.75" hidden="false" customHeight="false" outlineLevel="0" collapsed="false">
      <c r="A84" s="120"/>
      <c r="B84" s="120"/>
      <c r="C84" s="120"/>
      <c r="D84" s="120" t="n">
        <f aca="false">D83+$K$68</f>
        <v>0.0918042813455658</v>
      </c>
      <c r="E84" s="120" t="n">
        <f aca="false">SQRT(2*$H$25*$K$20/$K$21/$H$28/$H$27/D84)</f>
        <v>4.04078324915143</v>
      </c>
      <c r="F84" s="120" t="n">
        <f aca="false">$J$25+D84</f>
        <v>0.068868501529052</v>
      </c>
      <c r="G84" s="120" t="n">
        <f aca="false">D84*$H$27</f>
        <v>0.224512766534467</v>
      </c>
      <c r="H84" s="128" t="n">
        <f aca="false">2.656*SQRT($K$22/$K$21/$B$26/SQRT(2*$H$25*$K$20/$K$21/$H$28/G84))+G84*G84/PI()/$D$26</f>
        <v>0.0241702447118704</v>
      </c>
      <c r="I84" s="127" t="n">
        <f aca="false">IF(H84&gt;0,2.656*SQRT($K$22/$K$21/$B$26/E84)+G84*G84/PI()/$D$26+4*$J$28/$H$28*ABS(POWER(SIN($J$24),3)))</f>
        <v>0.0241702447118704</v>
      </c>
      <c r="J84" s="120" t="n">
        <f aca="false">$H$27*$D84*($J$30-$F$25)/$B$26+4*POWER($D84+$J$25,2)*($F$25-$F$26)/$B$26</f>
        <v>0.0125866539304</v>
      </c>
      <c r="K84" s="120" t="n">
        <f aca="false">$H$27*$D84*($H$30-$F$25)/$B$26+4*POWER($D84+$J$25,2)*($F$25-$F$26)/$B$26</f>
        <v>0.00159181425594962</v>
      </c>
      <c r="L84" s="120" t="n">
        <f aca="false">$H$27*$D84*($C$23-$F$25)/$B$26+4*POWER($D84+$J$25,2)*($F$25-$F$26)/$B$26+4*$J$28/$H$28/$B$26*POWER(SIN($J$24),2)*SIGN($J$24)*(($J$27-$F$25)*COS($J$24)+$J$26-$J$27)</f>
        <v>0.0066000220077721</v>
      </c>
      <c r="N84" s="15"/>
      <c r="R84" s="6"/>
      <c r="S84" s="6"/>
      <c r="T84" s="7"/>
    </row>
    <row r="85" customFormat="false" ht="12.75" hidden="false" customHeight="false" outlineLevel="0" collapsed="false">
      <c r="A85" s="120" t="str">
        <f aca="false">$E$126</f>
        <v/>
      </c>
      <c r="B85" s="120" t="n">
        <f aca="false">IF(A85="",0,INDEX($B$5:$D$16,A85,1))</f>
        <v>0</v>
      </c>
      <c r="C85" s="120" t="n">
        <f aca="false">IF(A85="",0,INDEX($B$5:$D$16,A85,3))</f>
        <v>0</v>
      </c>
      <c r="D85" s="120" t="n">
        <f aca="false">D84+$K$68</f>
        <v>0.0980045871559633</v>
      </c>
      <c r="E85" s="120" t="n">
        <f aca="false">SQRT(2*$H$25*$K$20/$K$21/$H$28/$H$27/D85)</f>
        <v>3.91087397186073</v>
      </c>
      <c r="F85" s="120" t="n">
        <f aca="false">$J$25+D85</f>
        <v>0.0750688073394496</v>
      </c>
      <c r="G85" s="120" t="n">
        <f aca="false">D85*$H$27</f>
        <v>0.239675978864535</v>
      </c>
      <c r="H85" s="128" t="n">
        <f aca="false">2.656*SQRT($K$22/$K$21/$B$26/SQRT(2*$H$25*$K$20/$K$21/$H$28/G85))+G85*G85/PI()/$D$26</f>
        <v>0.0256454030024488</v>
      </c>
      <c r="I85" s="127" t="n">
        <f aca="false">IF(H85&gt;0,2.656*SQRT($K$22/$K$21/$B$26/E85)+G85*G85/PI()/$D$26+4*$J$28/$H$28*ABS(POWER(SIN($J$24),3)))</f>
        <v>0.0256454030024488</v>
      </c>
      <c r="J85" s="120" t="n">
        <f aca="false">$H$27*$D85*($J$30-$F$25)/$B$26+4*POWER($D85+$J$25,2)*($F$25-$F$26)/$B$26</f>
        <v>0.0127784459283416</v>
      </c>
      <c r="K85" s="120" t="n">
        <f aca="false">$H$27*$D85*($H$30-$F$25)/$B$26+4*POWER($D85+$J$25,2)*($F$25-$F$26)/$B$26</f>
        <v>0.00104103338780359</v>
      </c>
      <c r="L85" s="120" t="n">
        <f aca="false">$H$27*$D85*($C$23-$F$25)/$B$26+4*POWER($D85+$J$25,2)*($F$25-$F$26)/$B$26+4*$J$28/$H$28/$B$26*POWER(SIN($J$24),2)*SIGN($J$24)*(($J$27-$F$25)*COS($J$24)+$J$26-$J$27)</f>
        <v>0.00638748701626898</v>
      </c>
      <c r="N85" s="15"/>
      <c r="R85" s="6"/>
      <c r="S85" s="6"/>
      <c r="T85" s="7"/>
    </row>
    <row r="86" customFormat="false" ht="12.75" hidden="false" customHeight="false" outlineLevel="0" collapsed="false">
      <c r="A86" s="120"/>
      <c r="B86" s="120" t="n">
        <f aca="false">IF(A85="",0,INDEX($B$5:$D$16,A85+1,1))</f>
        <v>0</v>
      </c>
      <c r="C86" s="120" t="n">
        <f aca="false">IF(A85="",0,INDEX($B$5:$D$16,A85+1,3))</f>
        <v>0</v>
      </c>
      <c r="D86" s="120" t="n">
        <f aca="false">D85+$K$68</f>
        <v>0.104204892966361</v>
      </c>
      <c r="E86" s="120" t="n">
        <f aca="false">SQRT(2*$H$25*$K$20/$K$21/$H$28/$H$27/D86)</f>
        <v>3.7927390822042</v>
      </c>
      <c r="F86" s="120" t="n">
        <f aca="false">$J$25+D86</f>
        <v>0.0812691131498471</v>
      </c>
      <c r="G86" s="120" t="n">
        <f aca="false">D86*$H$27</f>
        <v>0.254839191194602</v>
      </c>
      <c r="H86" s="128" t="n">
        <f aca="false">2.656*SQRT($K$22/$K$21/$B$26/SQRT(2*$H$25*$K$20/$K$21/$H$28/G86))+G86*G86/PI()/$D$26</f>
        <v>0.0271885485421346</v>
      </c>
      <c r="I86" s="127" t="n">
        <f aca="false">IF(H86&gt;0,2.656*SQRT($K$22/$K$21/$B$26/E86)+G86*G86/PI()/$D$26+4*$J$28/$H$28*ABS(POWER(SIN($J$24),3)))</f>
        <v>0.0271885485421346</v>
      </c>
      <c r="J86" s="120" t="n">
        <f aca="false">$H$27*$D86*($J$30-$F$25)/$B$26+4*POWER($D86+$J$25,2)*($F$25-$F$26)/$B$26</f>
        <v>0.0128817715201204</v>
      </c>
      <c r="K86" s="120" t="n">
        <f aca="false">$H$27*$D86*($H$30-$F$25)/$B$26+4*POWER($D86+$J$25,2)*($F$25-$F$26)/$B$26</f>
        <v>0.000401786113494873</v>
      </c>
      <c r="L86" s="120" t="n">
        <f aca="false">$H$27*$D86*($C$23-$F$25)/$B$26+4*POWER($D86+$J$25,2)*($F$25-$F$26)/$B$26+4*$J$28/$H$28/$B$26*POWER(SIN($J$24),2)*SIGN($J$24)*(($J$27-$F$25)*COS($J$24)+$J$26-$J$27)</f>
        <v>0.00608648561860317</v>
      </c>
      <c r="N86" s="15"/>
      <c r="R86" s="6"/>
      <c r="S86" s="6"/>
      <c r="T86" s="7"/>
    </row>
    <row r="87" customFormat="false" ht="12.75" hidden="false" customHeight="false" outlineLevel="0" collapsed="false">
      <c r="A87" s="120"/>
      <c r="B87" s="120" t="n">
        <f aca="false">IF(A85="",0,INDEX($B$5:$D$16,A85+1,2))</f>
        <v>0</v>
      </c>
      <c r="C87" s="120" t="n">
        <f aca="false">IF(A85="",0,INDEX($B$5:$D$16,A85+1,3))</f>
        <v>0</v>
      </c>
      <c r="D87" s="120" t="n">
        <f aca="false">D86+$K$68</f>
        <v>0.110405198776758</v>
      </c>
      <c r="E87" s="120" t="n">
        <f aca="false">SQRT(2*$H$25*$K$20/$K$21/$H$28/$H$27/D87)</f>
        <v>3.68470107271457</v>
      </c>
      <c r="F87" s="120" t="n">
        <f aca="false">$J$25+D87</f>
        <v>0.0874694189602447</v>
      </c>
      <c r="G87" s="120" t="n">
        <f aca="false">D87*$H$27</f>
        <v>0.27000240352467</v>
      </c>
      <c r="H87" s="128" t="n">
        <f aca="false">2.656*SQRT($K$22/$K$21/$B$26/SQRT(2*$H$25*$K$20/$K$21/$H$28/G87))+G87*G87/PI()/$D$26</f>
        <v>0.0288008830501714</v>
      </c>
      <c r="I87" s="127" t="n">
        <f aca="false">IF(H87&gt;0,2.656*SQRT($K$22/$K$21/$B$26/E87)+G87*G87/PI()/$D$26+4*$J$28/$H$28*ABS(POWER(SIN($J$24),3)))</f>
        <v>0.0288008830501714</v>
      </c>
      <c r="J87" s="120" t="n">
        <f aca="false">$H$27*$D87*($J$30-$F$25)/$B$26+4*POWER($D87+$J$25,2)*($F$25-$F$26)/$B$26</f>
        <v>0.0128966307057365</v>
      </c>
      <c r="K87" s="120" t="n">
        <f aca="false">$H$27*$D87*($H$30-$F$25)/$B$26+4*POWER($D87+$J$25,2)*($F$25-$F$26)/$B$26</f>
        <v>-0.000325927566976528</v>
      </c>
      <c r="L87" s="120" t="n">
        <f aca="false">$H$27*$D87*($C$23-$F$25)/$B$26+4*POWER($D87+$J$25,2)*($F$25-$F$26)/$B$26+4*$J$28/$H$28/$B$26*POWER(SIN($J$24),2)*SIGN($J$24)*(($J$27-$F$25)*COS($J$24)+$J$26-$J$27)</f>
        <v>0.00569701781477468</v>
      </c>
      <c r="N87" s="15"/>
      <c r="R87" s="6"/>
      <c r="S87" s="6"/>
      <c r="T87" s="7"/>
    </row>
    <row r="88" customFormat="false" ht="12.75" hidden="false" customHeight="false" outlineLevel="0" collapsed="false">
      <c r="A88" s="120"/>
      <c r="B88" s="120" t="n">
        <f aca="false">IF(A85="",0,INDEX($B$5:$D$16,A85,2))</f>
        <v>0</v>
      </c>
      <c r="C88" s="120" t="n">
        <f aca="false">IF(A85="",0,INDEX($B$5:$D$16,A85,3))</f>
        <v>0</v>
      </c>
      <c r="D88" s="120" t="n">
        <f aca="false">D87+$K$68</f>
        <v>0.116605504587156</v>
      </c>
      <c r="E88" s="120" t="n">
        <f aca="false">SQRT(2*$H$25*$K$20/$K$21/$H$28/$H$27/D88)</f>
        <v>3.585399028585</v>
      </c>
      <c r="F88" s="120" t="n">
        <f aca="false">$J$25+D88</f>
        <v>0.0936697247706423</v>
      </c>
      <c r="G88" s="120" t="n">
        <f aca="false">D88*$H$27</f>
        <v>0.285165615854738</v>
      </c>
      <c r="H88" s="128" t="n">
        <f aca="false">2.656*SQRT($K$22/$K$21/$B$26/SQRT(2*$H$25*$K$20/$K$21/$H$28/G88))+G88*G88/PI()/$D$26</f>
        <v>0.0304834262481079</v>
      </c>
      <c r="I88" s="127" t="n">
        <f aca="false">IF(H88&gt;0,2.656*SQRT($K$22/$K$21/$B$26/E88)+G88*G88/PI()/$D$26+4*$J$28/$H$28*ABS(POWER(SIN($J$24),3)))</f>
        <v>0.0304834262481079</v>
      </c>
      <c r="J88" s="120" t="n">
        <f aca="false">$H$27*$D88*($J$30-$F$25)/$B$26+4*POWER($D88+$J$25,2)*($F$25-$F$26)/$B$26</f>
        <v>0.01282302348519</v>
      </c>
      <c r="K88" s="120" t="n">
        <f aca="false">$H$27*$D88*($H$30-$F$25)/$B$26+4*POWER($D88+$J$25,2)*($F$25-$F$26)/$B$26</f>
        <v>-0.00114210765361061</v>
      </c>
      <c r="L88" s="120" t="n">
        <f aca="false">$H$27*$D88*($C$23-$F$25)/$B$26+4*POWER($D88+$J$25,2)*($F$25-$F$26)/$B$26+4*$J$28/$H$28/$B$26*POWER(SIN($J$24),2)*SIGN($J$24)*(($J$27-$F$25)*COS($J$24)+$J$26-$J$27)</f>
        <v>0.0052190836047835</v>
      </c>
      <c r="N88" s="15"/>
      <c r="R88" s="6"/>
      <c r="S88" s="6"/>
      <c r="T88" s="7"/>
    </row>
    <row r="89" customFormat="false" ht="12.75" hidden="false" customHeight="false" outlineLevel="0" collapsed="false">
      <c r="A89" s="120"/>
      <c r="B89" s="120"/>
      <c r="C89" s="120"/>
      <c r="D89" s="120" t="n">
        <f aca="false">D88+$K$68</f>
        <v>0.122805810397554</v>
      </c>
      <c r="E89" s="120" t="n">
        <f aca="false">SQRT(2*$H$25*$K$20/$K$21/$H$28/$H$27/D89)</f>
        <v>3.4937157288942</v>
      </c>
      <c r="F89" s="120" t="n">
        <f aca="false">$J$25+D89</f>
        <v>0.0998700305810398</v>
      </c>
      <c r="G89" s="120" t="n">
        <f aca="false">D89*$H$27</f>
        <v>0.300328828184805</v>
      </c>
      <c r="H89" s="128" t="n">
        <f aca="false">2.656*SQRT($K$22/$K$21/$B$26/SQRT(2*$H$25*$K$20/$K$21/$H$28/G89))+G89*G89/PI()/$D$26</f>
        <v>0.0322370514940962</v>
      </c>
      <c r="I89" s="127" t="n">
        <f aca="false">IF(H89&gt;0,2.656*SQRT($K$22/$K$21/$B$26/E89)+G89*G89/PI()/$D$26+4*$J$28/$H$28*ABS(POWER(SIN($J$24),3)))</f>
        <v>0.0322370514940962</v>
      </c>
      <c r="J89" s="120" t="n">
        <f aca="false">$H$27*$D89*($J$30-$F$25)/$B$26+4*POWER($D89+$J$25,2)*($F$25-$F$26)/$B$26</f>
        <v>0.0126609498584808</v>
      </c>
      <c r="K89" s="120" t="n">
        <f aca="false">$H$27*$D89*($H$30-$F$25)/$B$26+4*POWER($D89+$J$25,2)*($F$25-$F$26)/$B$26</f>
        <v>-0.00204675414640739</v>
      </c>
      <c r="L89" s="120" t="n">
        <f aca="false">$H$27*$D89*($C$23-$F$25)/$B$26+4*POWER($D89+$J$25,2)*($F$25-$F$26)/$B$26+4*$J$28/$H$28/$B$26*POWER(SIN($J$24),2)*SIGN($J$24)*(($J$27-$F$25)*COS($J$24)+$J$26-$J$27)</f>
        <v>0.00465268298862964</v>
      </c>
      <c r="N89" s="15"/>
      <c r="R89" s="6"/>
      <c r="S89" s="6"/>
      <c r="T89" s="7"/>
    </row>
    <row r="90" customFormat="false" ht="12.75" hidden="false" customHeight="false" outlineLevel="0" collapsed="false">
      <c r="A90" s="120" t="str">
        <f aca="false">$E$127</f>
        <v/>
      </c>
      <c r="B90" s="120" t="n">
        <f aca="false">IF(A90="",0,INDEX($B$5:$D$16,A90,1))</f>
        <v>0</v>
      </c>
      <c r="C90" s="120" t="n">
        <f aca="false">IF(A90="",0,INDEX($B$5:$D$16,A90,3))</f>
        <v>0</v>
      </c>
      <c r="D90" s="120" t="n">
        <f aca="false">D89+$K$68</f>
        <v>0.129006116207951</v>
      </c>
      <c r="E90" s="120" t="n">
        <f aca="false">SQRT(2*$H$25*$K$20/$K$21/$H$28/$H$27/D90)</f>
        <v>3.40872426693393</v>
      </c>
      <c r="F90" s="120" t="n">
        <f aca="false">$J$25+D90</f>
        <v>0.106070336391437</v>
      </c>
      <c r="G90" s="120" t="n">
        <f aca="false">D90*$H$27</f>
        <v>0.315492040514873</v>
      </c>
      <c r="H90" s="128" t="n">
        <f aca="false">2.656*SQRT($K$22/$K$21/$B$26/SQRT(2*$H$25*$K$20/$K$21/$H$28/G90))+G90*G90/PI()/$D$26</f>
        <v>0.034062513016006</v>
      </c>
      <c r="I90" s="127" t="n">
        <f aca="false">IF(H90&gt;0,2.656*SQRT($K$22/$K$21/$B$26/E90)+G90*G90/PI()/$D$26+4*$J$28/$H$28*ABS(POWER(SIN($J$24),3)))</f>
        <v>0.034062513016006</v>
      </c>
      <c r="J90" s="120" t="n">
        <f aca="false">$H$27*$D90*($J$30-$F$25)/$B$26+4*POWER($D90+$J$25,2)*($F$25-$F$26)/$B$26</f>
        <v>0.0124104098256089</v>
      </c>
      <c r="K90" s="120" t="n">
        <f aca="false">$H$27*$D90*($H$30-$F$25)/$B$26+4*POWER($D90+$J$25,2)*($F$25-$F$26)/$B$26</f>
        <v>-0.00303986704536684</v>
      </c>
      <c r="L90" s="120" t="n">
        <f aca="false">$H$27*$D90*($C$23-$F$25)/$B$26+4*POWER($D90+$J$25,2)*($F$25-$F$26)/$B$26+4*$J$28/$H$28/$B$26*POWER(SIN($J$24),2)*SIGN($J$24)*(($J$27-$F$25)*COS($J$24)+$J$26-$J$27)</f>
        <v>0.00399781596631309</v>
      </c>
      <c r="N90" s="15"/>
      <c r="R90" s="6"/>
      <c r="S90" s="6"/>
      <c r="T90" s="7"/>
    </row>
    <row r="91" customFormat="false" ht="12.75" hidden="false" customHeight="false" outlineLevel="0" collapsed="false">
      <c r="A91" s="120"/>
      <c r="B91" s="120" t="n">
        <f aca="false">IF(A90="",0,INDEX($B$5:$D$16,A90+1,1))</f>
        <v>0</v>
      </c>
      <c r="C91" s="120" t="n">
        <f aca="false">IF(A90="",0,INDEX($B$5:$D$16,A90+1,3))</f>
        <v>0</v>
      </c>
      <c r="D91" s="120" t="n">
        <f aca="false">D90+$K$68</f>
        <v>0.135206422018349</v>
      </c>
      <c r="E91" s="120" t="n">
        <f aca="false">SQRT(2*$H$25*$K$20/$K$21/$H$28/$H$27/D91)</f>
        <v>3.32964829924147</v>
      </c>
      <c r="F91" s="120" t="n">
        <f aca="false">$J$25+D91</f>
        <v>0.112270642201835</v>
      </c>
      <c r="G91" s="120" t="n">
        <f aca="false">D91*$H$27</f>
        <v>0.330655252844941</v>
      </c>
      <c r="H91" s="128" t="n">
        <f aca="false">2.656*SQRT($K$22/$K$21/$B$26/SQRT(2*$H$25*$K$20/$K$21/$H$28/G91))+G91*G91/PI()/$D$26</f>
        <v>0.0359604670281615</v>
      </c>
      <c r="I91" s="127" t="n">
        <f aca="false">IF(H91&gt;0,2.656*SQRT($K$22/$K$21/$B$26/E91)+G91*G91/PI()/$D$26+4*$J$28/$H$28*ABS(POWER(SIN($J$24),3)))</f>
        <v>0.0359604670281615</v>
      </c>
      <c r="J91" s="120" t="n">
        <f aca="false">$H$27*$D91*($J$30-$F$25)/$B$26+4*POWER($D91+$J$25,2)*($F$25-$F$26)/$B$26</f>
        <v>0.0120714033865743</v>
      </c>
      <c r="K91" s="120" t="n">
        <f aca="false">$H$27*$D91*($H$30-$F$25)/$B$26+4*POWER($D91+$J$25,2)*($F$25-$F$26)/$B$26</f>
        <v>-0.00412144635048898</v>
      </c>
      <c r="L91" s="120" t="n">
        <f aca="false">$H$27*$D91*($C$23-$F$25)/$B$26+4*POWER($D91+$J$25,2)*($F$25-$F$26)/$B$26+4*$J$28/$H$28/$B$26*POWER(SIN($J$24),2)*SIGN($J$24)*(($J$27-$F$25)*COS($J$24)+$J$26-$J$27)</f>
        <v>0.00325448253783386</v>
      </c>
      <c r="N91" s="15"/>
      <c r="R91" s="6"/>
      <c r="S91" s="6"/>
      <c r="T91" s="7"/>
    </row>
    <row r="92" customFormat="false" ht="12.75" hidden="false" customHeight="false" outlineLevel="0" collapsed="false">
      <c r="A92" s="120"/>
      <c r="B92" s="120" t="n">
        <f aca="false">IF(A90="",0,INDEX($B$5:$D$16,A90+1,2))</f>
        <v>0</v>
      </c>
      <c r="C92" s="120" t="n">
        <f aca="false">IF(A90="",0,INDEX($B$5:$D$16,A90+1,3))</f>
        <v>0</v>
      </c>
      <c r="D92" s="120" t="n">
        <f aca="false">D91+$K$68</f>
        <v>0.141406727828746</v>
      </c>
      <c r="E92" s="120" t="n">
        <f aca="false">SQRT(2*$H$25*$K$20/$K$21/$H$28/$H$27/D92)</f>
        <v>3.25583199315435</v>
      </c>
      <c r="F92" s="120" t="n">
        <f aca="false">$J$25+D92</f>
        <v>0.118470948012232</v>
      </c>
      <c r="G92" s="120" t="n">
        <f aca="false">D92*$H$27</f>
        <v>0.345818465175008</v>
      </c>
      <c r="H92" s="128" t="n">
        <f aca="false">2.656*SQRT($K$22/$K$21/$B$26/SQRT(2*$H$25*$K$20/$K$21/$H$28/G92))+G92*G92/PI()/$D$26</f>
        <v>0.0379314883198585</v>
      </c>
      <c r="I92" s="127" t="n">
        <f aca="false">IF(H92&gt;0,2.656*SQRT($K$22/$K$21/$B$26/E92)+G92*G92/PI()/$D$26+4*$J$28/$H$28*ABS(POWER(SIN($J$24),3)))</f>
        <v>0.0379314883198585</v>
      </c>
      <c r="J92" s="120" t="n">
        <f aca="false">$H$27*$D92*($J$30-$F$25)/$B$26+4*POWER($D92+$J$25,2)*($F$25-$F$26)/$B$26</f>
        <v>0.011643930541377</v>
      </c>
      <c r="K92" s="120" t="n">
        <f aca="false">$H$27*$D92*($H$30-$F$25)/$B$26+4*POWER($D92+$J$25,2)*($F$25-$F$26)/$B$26</f>
        <v>-0.00529149206177381</v>
      </c>
      <c r="L92" s="120" t="n">
        <f aca="false">$H$27*$D92*($C$23-$F$25)/$B$26+4*POWER($D92+$J$25,2)*($F$25-$F$26)/$B$26+4*$J$28/$H$28/$B$26*POWER(SIN($J$24),2)*SIGN($J$24)*(($J$27-$F$25)*COS($J$24)+$J$26-$J$27)</f>
        <v>0.00242268270319194</v>
      </c>
      <c r="N92" s="15"/>
      <c r="R92" s="6"/>
      <c r="S92" s="6"/>
      <c r="T92" s="7"/>
    </row>
    <row r="93" customFormat="false" ht="12.75" hidden="false" customHeight="false" outlineLevel="0" collapsed="false">
      <c r="A93" s="120"/>
      <c r="B93" s="120" t="n">
        <f aca="false">IF(A90="",0,INDEX($B$5:$D$16,A90,2))</f>
        <v>0</v>
      </c>
      <c r="C93" s="120" t="n">
        <f aca="false">IF(A90="",0,INDEX($B$5:$D$16,A90,3))</f>
        <v>0</v>
      </c>
      <c r="D93" s="120" t="n">
        <f aca="false">D92+$K$68</f>
        <v>0.147607033639144</v>
      </c>
      <c r="E93" s="120" t="n">
        <f aca="false">SQRT(2*$H$25*$K$20/$K$21/$H$28/$H$27/D93)</f>
        <v>3.18671699497628</v>
      </c>
      <c r="F93" s="120" t="n">
        <f aca="false">$J$25+D93</f>
        <v>0.12467125382263</v>
      </c>
      <c r="G93" s="120" t="n">
        <f aca="false">D93*$H$27</f>
        <v>0.360981677505076</v>
      </c>
      <c r="H93" s="128" t="n">
        <f aca="false">2.656*SQRT($K$22/$K$21/$B$26/SQRT(2*$H$25*$K$20/$K$21/$H$28/G93))+G93*G93/PI()/$D$26</f>
        <v>0.0399760834405509</v>
      </c>
      <c r="I93" s="127" t="n">
        <f aca="false">IF(H93&gt;0,2.656*SQRT($K$22/$K$21/$B$26/E93)+G93*G93/PI()/$D$26+4*$J$28/$H$28*ABS(POWER(SIN($J$24),3)))</f>
        <v>0.0399760834405509</v>
      </c>
      <c r="J93" s="120" t="n">
        <f aca="false">$H$27*$D93*($J$30-$F$25)/$B$26+4*POWER($D93+$J$25,2)*($F$25-$F$26)/$B$26</f>
        <v>0.011127991290017</v>
      </c>
      <c r="K93" s="120" t="n">
        <f aca="false">$H$27*$D93*($H$30-$F$25)/$B$26+4*POWER($D93+$J$25,2)*($F$25-$F$26)/$B$26</f>
        <v>-0.00655000417922132</v>
      </c>
      <c r="L93" s="120" t="n">
        <f aca="false">$H$27*$D93*($C$23-$F$25)/$B$26+4*POWER($D93+$J$25,2)*($F$25-$F$26)/$B$26+4*$J$28/$H$28/$B$26*POWER(SIN($J$24),2)*SIGN($J$24)*(($J$27-$F$25)*COS($J$24)+$J$26-$J$27)</f>
        <v>0.00150241646238733</v>
      </c>
      <c r="N93" s="15"/>
      <c r="R93" s="6"/>
      <c r="S93" s="6"/>
      <c r="T93" s="7"/>
    </row>
    <row r="94" customFormat="false" ht="12.75" hidden="false" customHeight="false" outlineLevel="0" collapsed="false">
      <c r="A94" s="120"/>
      <c r="B94" s="120"/>
      <c r="C94" s="120"/>
      <c r="D94" s="120" t="n">
        <f aca="false">D93+$K$68</f>
        <v>0.153807339449541</v>
      </c>
      <c r="E94" s="120" t="n">
        <f aca="false">SQRT(2*$H$25*$K$20/$K$21/$H$28/$H$27/D94)</f>
        <v>3.12182455930244</v>
      </c>
      <c r="F94" s="120" t="n">
        <f aca="false">$J$25+D94</f>
        <v>0.130871559633028</v>
      </c>
      <c r="G94" s="120" t="n">
        <f aca="false">D94*$H$27</f>
        <v>0.376144889835144</v>
      </c>
      <c r="H94" s="128" t="n">
        <f aca="false">2.656*SQRT($K$22/$K$21/$B$26/SQRT(2*$H$25*$K$20/$K$21/$H$28/G94))+G94*G94/PI()/$D$26</f>
        <v>0.0420947012920854</v>
      </c>
      <c r="I94" s="127" t="n">
        <f aca="false">IF(H94&gt;0,2.656*SQRT($K$22/$K$21/$B$26/E94)+G94*G94/PI()/$D$26+4*$J$28/$H$28*ABS(POWER(SIN($J$24),3)))</f>
        <v>0.0420947012920854</v>
      </c>
      <c r="J94" s="120" t="n">
        <f aca="false">$H$27*$D94*($J$30-$F$25)/$B$26+4*POWER($D94+$J$25,2)*($F$25-$F$26)/$B$26</f>
        <v>0.0105235856324944</v>
      </c>
      <c r="K94" s="120" t="n">
        <f aca="false">$H$27*$D94*($H$30-$F$25)/$B$26+4*POWER($D94+$J$25,2)*($F$25-$F$26)/$B$26</f>
        <v>-0.00789698270283151</v>
      </c>
      <c r="L94" s="120" t="n">
        <f aca="false">$H$27*$D94*($C$23-$F$25)/$B$26+4*POWER($D94+$J$25,2)*($F$25-$F$26)/$B$26+4*$J$28/$H$28/$B$26*POWER(SIN($J$24),2)*SIGN($J$24)*(($J$27-$F$25)*COS($J$24)+$J$26-$J$27)</f>
        <v>0.000493683815420046</v>
      </c>
      <c r="N94" s="15"/>
      <c r="R94" s="6"/>
      <c r="S94" s="6"/>
      <c r="T94" s="7"/>
    </row>
    <row r="95" customFormat="false" ht="12.75" hidden="false" customHeight="false" outlineLevel="0" collapsed="false">
      <c r="A95" s="120" t="str">
        <f aca="false">$E$128</f>
        <v/>
      </c>
      <c r="B95" s="120" t="n">
        <f aca="false">IF(A95="",0,INDEX($B$5:$D$16,A95,1))</f>
        <v>0</v>
      </c>
      <c r="C95" s="120" t="n">
        <f aca="false">IF(A95="",0,INDEX($B$5:$D$16,A95,3))</f>
        <v>0</v>
      </c>
      <c r="D95" s="120" t="n">
        <f aca="false">D94+$K$68</f>
        <v>0.160007645259939</v>
      </c>
      <c r="E95" s="120" t="n">
        <f aca="false">SQRT(2*$H$25*$K$20/$K$21/$H$28/$H$27/D95)</f>
        <v>3.0607415260931</v>
      </c>
      <c r="F95" s="120" t="n">
        <f aca="false">$J$25+D95</f>
        <v>0.137071865443425</v>
      </c>
      <c r="G95" s="120" t="n">
        <f aca="false">D95*$H$27</f>
        <v>0.391308102165211</v>
      </c>
      <c r="H95" s="128" t="n">
        <f aca="false">2.656*SQRT($K$22/$K$21/$B$26/SQRT(2*$H$25*$K$20/$K$21/$H$28/G95))+G95*G95/PI()/$D$26</f>
        <v>0.0442877417208145</v>
      </c>
      <c r="I95" s="127" t="n">
        <f aca="false">IF(H95&gt;0,2.656*SQRT($K$22/$K$21/$B$26/E95)+G95*G95/PI()/$D$26+4*$J$28/$H$28*ABS(POWER(SIN($J$24),3)))</f>
        <v>0.0442877417208145</v>
      </c>
      <c r="J95" s="120" t="n">
        <f aca="false">$H$27*$D95*($J$30-$F$25)/$B$26+4*POWER($D95+$J$25,2)*($F$25-$F$26)/$B$26</f>
        <v>0.00983071356880906</v>
      </c>
      <c r="K95" s="120" t="n">
        <f aca="false">$H$27*$D95*($H$30-$F$25)/$B$26+4*POWER($D95+$J$25,2)*($F$25-$F$26)/$B$26</f>
        <v>-0.00933242763260439</v>
      </c>
      <c r="L95" s="120" t="n">
        <f aca="false">$H$27*$D95*($C$23-$F$25)/$B$26+4*POWER($D95+$J$25,2)*($F$25-$F$26)/$B$26+4*$J$28/$H$28/$B$26*POWER(SIN($J$24),2)*SIGN($J$24)*(($J$27-$F$25)*COS($J$24)+$J$26-$J$27)</f>
        <v>-0.000603515237709927</v>
      </c>
      <c r="N95" s="15"/>
      <c r="R95" s="6"/>
      <c r="S95" s="6"/>
      <c r="T95" s="7"/>
    </row>
    <row r="96" customFormat="false" ht="12.75" hidden="false" customHeight="false" outlineLevel="0" collapsed="false">
      <c r="A96" s="120"/>
      <c r="B96" s="120" t="n">
        <f aca="false">IF(A95="",0,INDEX($B$5:$D$16,A95+1,1))</f>
        <v>0</v>
      </c>
      <c r="C96" s="120" t="n">
        <f aca="false">IF(A95="",0,INDEX($B$5:$D$16,A95+1,3))</f>
        <v>0</v>
      </c>
      <c r="D96" s="120" t="n">
        <f aca="false">D95+$K$68</f>
        <v>0.166207951070336</v>
      </c>
      <c r="E96" s="120" t="n">
        <f aca="false">SQRT(2*$H$25*$K$20/$K$21/$H$28/$H$27/D96)</f>
        <v>3.00310920323428</v>
      </c>
      <c r="F96" s="120" t="n">
        <f aca="false">$J$25+D96</f>
        <v>0.143272171253823</v>
      </c>
      <c r="G96" s="120" t="n">
        <f aca="false">D96*$H$27</f>
        <v>0.406471314495279</v>
      </c>
      <c r="H96" s="128" t="n">
        <f aca="false">2.656*SQRT($K$22/$K$21/$B$26/SQRT(2*$H$25*$K$20/$K$21/$H$28/G96))+G96*G96/PI()/$D$26</f>
        <v>0.0465555625493662</v>
      </c>
      <c r="I96" s="127" t="n">
        <f aca="false">IF(H96&gt;0,2.656*SQRT($K$22/$K$21/$B$26/E96)+G96*G96/PI()/$D$26+4*$J$28/$H$28*ABS(POWER(SIN($J$24),3)))</f>
        <v>0.0465555625493662</v>
      </c>
      <c r="J96" s="120" t="n">
        <f aca="false">$H$27*$D96*($J$30-$F$25)/$B$26+4*POWER($D96+$J$25,2)*($F$25-$F$26)/$B$26</f>
        <v>0.00904937509896104</v>
      </c>
      <c r="K96" s="120" t="n">
        <f aca="false">$H$27*$D96*($H$30-$F$25)/$B$26+4*POWER($D96+$J$25,2)*($F$25-$F$26)/$B$26</f>
        <v>-0.01085633896854</v>
      </c>
      <c r="L96" s="120" t="n">
        <f aca="false">$H$27*$D96*($C$23-$F$25)/$B$26+4*POWER($D96+$J$25,2)*($F$25-$F$26)/$B$26+4*$J$28/$H$28/$B$26*POWER(SIN($J$24),2)*SIGN($J$24)*(($J$27-$F$25)*COS($J$24)+$J$26-$J$27)</f>
        <v>-0.00178918069700259</v>
      </c>
      <c r="N96" s="15"/>
      <c r="R96" s="6"/>
      <c r="S96" s="6"/>
      <c r="T96" s="7"/>
    </row>
    <row r="97" customFormat="false" ht="12.75" hidden="false" customHeight="false" outlineLevel="0" collapsed="false">
      <c r="A97" s="120"/>
      <c r="B97" s="120" t="n">
        <f aca="false">IF(A95="",0,INDEX($B$5:$D$16,A95+1,2))</f>
        <v>0</v>
      </c>
      <c r="C97" s="120" t="n">
        <f aca="false">IF(A95="",0,INDEX($B$5:$D$16,A95+1,3))</f>
        <v>0</v>
      </c>
      <c r="D97" s="120" t="n">
        <f aca="false">D96+$K$68</f>
        <v>0.172408256880734</v>
      </c>
      <c r="E97" s="120" t="n">
        <f aca="false">SQRT(2*$H$25*$K$20/$K$21/$H$28/$H$27/D97)</f>
        <v>2.94861446891779</v>
      </c>
      <c r="F97" s="120" t="n">
        <f aca="false">$J$25+D97</f>
        <v>0.14947247706422</v>
      </c>
      <c r="G97" s="120" t="n">
        <f aca="false">D97*$H$27</f>
        <v>0.421634526825346</v>
      </c>
      <c r="H97" s="128" t="n">
        <f aca="false">2.656*SQRT($K$22/$K$21/$B$26/SQRT(2*$H$25*$K$20/$K$21/$H$28/G97))+G97*G97/PI()/$D$26</f>
        <v>0.0488984853785032</v>
      </c>
      <c r="I97" s="127" t="n">
        <f aca="false">IF(H97&gt;0,2.656*SQRT($K$22/$K$21/$B$26/E97)+G97*G97/PI()/$D$26+4*$J$28/$H$28*ABS(POWER(SIN($J$24),3)))</f>
        <v>0.0488984853785032</v>
      </c>
      <c r="J97" s="120" t="n">
        <f aca="false">$H$27*$D97*($J$30-$F$25)/$B$26+4*POWER($D97+$J$25,2)*($F$25-$F$26)/$B$26</f>
        <v>0.00817957022295034</v>
      </c>
      <c r="K97" s="120" t="n">
        <f aca="false">$H$27*$D97*($H$30-$F$25)/$B$26+4*POWER($D97+$J$25,2)*($F$25-$F$26)/$B$26</f>
        <v>-0.0124687167106382</v>
      </c>
      <c r="L97" s="120" t="n">
        <f aca="false">$H$27*$D97*($C$23-$F$25)/$B$26+4*POWER($D97+$J$25,2)*($F$25-$F$26)/$B$26+4*$J$28/$H$28/$B$26*POWER(SIN($J$24),2)*SIGN($J$24)*(($J$27-$F$25)*COS($J$24)+$J$26-$J$27)</f>
        <v>-0.00306331256245794</v>
      </c>
      <c r="N97" s="15"/>
      <c r="R97" s="6"/>
      <c r="S97" s="6"/>
      <c r="T97" s="7"/>
    </row>
    <row r="98" customFormat="false" ht="12.75" hidden="false" customHeight="false" outlineLevel="0" collapsed="false">
      <c r="A98" s="120"/>
      <c r="B98" s="120" t="n">
        <f aca="false">IF(A95="",0,INDEX($B$5:$D$16,A95,2))</f>
        <v>0</v>
      </c>
      <c r="C98" s="120" t="n">
        <f aca="false">IF(A95="",0,INDEX($B$5:$D$16,A95,3))</f>
        <v>0</v>
      </c>
      <c r="D98" s="120" t="n">
        <f aca="false">D97+$K$68</f>
        <v>0.178608562691131</v>
      </c>
      <c r="E98" s="120" t="n">
        <f aca="false">SQRT(2*$H$25*$K$20/$K$21/$H$28/$H$27/D98)</f>
        <v>2.89698258834637</v>
      </c>
      <c r="F98" s="120" t="n">
        <f aca="false">$J$25+D98</f>
        <v>0.155672782874618</v>
      </c>
      <c r="G98" s="120" t="n">
        <f aca="false">D98*$H$27</f>
        <v>0.436797739155414</v>
      </c>
      <c r="H98" s="128" t="n">
        <f aca="false">2.656*SQRT($K$22/$K$21/$B$26/SQRT(2*$H$25*$K$20/$K$21/$H$28/G98))+G98*G98/PI()/$D$26</f>
        <v>0.0513168004102645</v>
      </c>
      <c r="I98" s="127" t="n">
        <f aca="false">IF(H98&gt;0,2.656*SQRT($K$22/$K$21/$B$26/E98)+G98*G98/PI()/$D$26+4*$J$28/$H$28*ABS(POWER(SIN($J$24),3)))</f>
        <v>0.0513168004102645</v>
      </c>
      <c r="J98" s="120" t="n">
        <f aca="false">$H$27*$D98*($J$30-$F$25)/$B$26+4*POWER($D98+$J$25,2)*($F$25-$F$26)/$B$26</f>
        <v>0.00722129894077695</v>
      </c>
      <c r="K98" s="120" t="n">
        <f aca="false">$H$27*$D98*($H$30-$F$25)/$B$26+4*POWER($D98+$J$25,2)*($F$25-$F$26)/$B$26</f>
        <v>-0.0141695608588992</v>
      </c>
      <c r="L98" s="120" t="n">
        <f aca="false">$H$27*$D98*($C$23-$F$25)/$B$26+4*POWER($D98+$J$25,2)*($F$25-$F$26)/$B$26+4*$J$28/$H$28/$B$26*POWER(SIN($J$24),2)*SIGN($J$24)*(($J$27-$F$25)*COS($J$24)+$J$26-$J$27)</f>
        <v>-0.00442591083407597</v>
      </c>
      <c r="N98" s="15"/>
      <c r="R98" s="6"/>
      <c r="S98" s="6"/>
      <c r="T98" s="7"/>
    </row>
    <row r="99" customFormat="false" ht="12.75" hidden="false" customHeight="false" outlineLevel="0" collapsed="false">
      <c r="A99" s="120"/>
      <c r="B99" s="120"/>
      <c r="C99" s="120"/>
      <c r="D99" s="120" t="n">
        <f aca="false">D98+$K$68</f>
        <v>0.184808868501529</v>
      </c>
      <c r="E99" s="120" t="n">
        <f aca="false">SQRT(2*$H$25*$K$20/$K$21/$H$28/$H$27/D99)</f>
        <v>2.84797136759996</v>
      </c>
      <c r="F99" s="120" t="n">
        <f aca="false">$J$25+D99</f>
        <v>0.161873088685015</v>
      </c>
      <c r="G99" s="120" t="n">
        <f aca="false">D99*$H$27</f>
        <v>0.451960951485482</v>
      </c>
      <c r="H99" s="128" t="n">
        <f aca="false">2.656*SQRT($K$22/$K$21/$B$26/SQRT(2*$H$25*$K$20/$K$21/$H$28/G99))+G99*G99/PI()/$D$26</f>
        <v>0.0538107704854175</v>
      </c>
      <c r="I99" s="127" t="n">
        <f aca="false">IF(H99&gt;0,2.656*SQRT($K$22/$K$21/$B$26/E99)+G99*G99/PI()/$D$26+4*$J$28/$H$28*ABS(POWER(SIN($J$24),3)))</f>
        <v>0.0538107704854175</v>
      </c>
      <c r="J99" s="120" t="n">
        <f aca="false">$H$27*$D99*($J$30-$F$25)/$B$26+4*POWER($D99+$J$25,2)*($F$25-$F$26)/$B$26</f>
        <v>0.00617456125244087</v>
      </c>
      <c r="K99" s="120" t="n">
        <f aca="false">$H$27*$D99*($H$30-$F$25)/$B$26+4*POWER($D99+$J$25,2)*($F$25-$F$26)/$B$26</f>
        <v>-0.0159588714133228</v>
      </c>
      <c r="L99" s="120" t="n">
        <f aca="false">$H$27*$D99*($C$23-$F$25)/$B$26+4*POWER($D99+$J$25,2)*($F$25-$F$26)/$B$26+4*$J$28/$H$28/$B$26*POWER(SIN($J$24),2)*SIGN($J$24)*(($J$27-$F$25)*COS($J$24)+$J$26-$J$27)</f>
        <v>-0.00587697551185668</v>
      </c>
      <c r="N99" s="15"/>
      <c r="R99" s="6"/>
      <c r="S99" s="6"/>
      <c r="T99" s="7"/>
    </row>
    <row r="100" customFormat="false" ht="12.75" hidden="false" customHeight="false" outlineLevel="0" collapsed="false">
      <c r="A100" s="120" t="str">
        <f aca="false">$E$129</f>
        <v/>
      </c>
      <c r="B100" s="120" t="n">
        <f aca="false">IF(A100="",0,INDEX($B$5:$D$16,A100,1))</f>
        <v>0</v>
      </c>
      <c r="C100" s="120" t="n">
        <f aca="false">IF(A100="",0,INDEX($B$5:$D$16,A100,3))</f>
        <v>0</v>
      </c>
      <c r="D100" s="120" t="n">
        <f aca="false">D99+$K$68</f>
        <v>0.191009174311927</v>
      </c>
      <c r="E100" s="120" t="n">
        <f aca="false">SQRT(2*$H$25*$K$20/$K$21/$H$28/$H$27/D100)</f>
        <v>2.80136636011318</v>
      </c>
      <c r="F100" s="120" t="n">
        <f aca="false">$J$25+D100</f>
        <v>0.168073394495413</v>
      </c>
      <c r="G100" s="120" t="n">
        <f aca="false">D100*$H$27</f>
        <v>0.467124163815549</v>
      </c>
      <c r="H100" s="128" t="n">
        <f aca="false">2.656*SQRT($K$22/$K$21/$B$26/SQRT(2*$H$25*$K$20/$K$21/$H$28/G100))+G100*G100/PI()/$D$26</f>
        <v>0.0563806344850333</v>
      </c>
      <c r="I100" s="127" t="n">
        <f aca="false">IF(H100&gt;0,2.656*SQRT($K$22/$K$21/$B$26/E100)+G100*G100/PI()/$D$26+4*$J$28/$H$28*ABS(POWER(SIN($J$24),3)))</f>
        <v>0.0563806344850333</v>
      </c>
      <c r="J100" s="120" t="n">
        <f aca="false">$H$27*$D100*($J$30-$F$25)/$B$26+4*POWER($D100+$J$25,2)*($F$25-$F$26)/$B$26</f>
        <v>0.00503935715794211</v>
      </c>
      <c r="K100" s="120" t="n">
        <f aca="false">$H$27*$D100*($H$30-$F$25)/$B$26+4*POWER($D100+$J$25,2)*($F$25-$F$26)/$B$26</f>
        <v>-0.0178366483739091</v>
      </c>
      <c r="L100" s="120" t="n">
        <f aca="false">$H$27*$D100*($C$23-$F$25)/$B$26+4*POWER($D100+$J$25,2)*($F$25-$F$26)/$B$26+4*$J$28/$H$28/$B$26*POWER(SIN($J$24),2)*SIGN($J$24)*(($J$27-$F$25)*COS($J$24)+$J$26-$J$27)</f>
        <v>-0.00741650659580008</v>
      </c>
      <c r="N100" s="15"/>
      <c r="R100" s="6"/>
      <c r="S100" s="6"/>
      <c r="T100" s="7"/>
    </row>
    <row r="101" customFormat="false" ht="12.75" hidden="false" customHeight="false" outlineLevel="0" collapsed="false">
      <c r="A101" s="120"/>
      <c r="B101" s="120" t="n">
        <f aca="false">IF(A100="",0,INDEX($B$5:$D$16,A100+1,1))</f>
        <v>0</v>
      </c>
      <c r="C101" s="120" t="n">
        <f aca="false">IF(A100="",0,INDEX($B$5:$D$16,A100+1,3))</f>
        <v>0</v>
      </c>
      <c r="D101" s="120" t="n">
        <f aca="false">D100+$K$68</f>
        <v>0.197209480122324</v>
      </c>
      <c r="E101" s="120" t="n">
        <f aca="false">SQRT(2*$H$25*$K$20/$K$21/$H$28/$H$27/D101)</f>
        <v>2.75697690887066</v>
      </c>
      <c r="F101" s="120" t="n">
        <f aca="false">$J$25+D101</f>
        <v>0.17427370030581</v>
      </c>
      <c r="G101" s="120" t="n">
        <f aca="false">D101*$H$27</f>
        <v>0.482287376145617</v>
      </c>
      <c r="H101" s="128" t="n">
        <f aca="false">2.656*SQRT($K$22/$K$21/$B$26/SQRT(2*$H$25*$K$20/$K$21/$H$28/G101))+G101*G101/PI()/$D$26</f>
        <v>0.059026610213539</v>
      </c>
      <c r="I101" s="127" t="n">
        <f aca="false">IF(H101&gt;0,2.656*SQRT($K$22/$K$21/$B$26/E101)+G101*G101/PI()/$D$26+4*$J$28/$H$28*ABS(POWER(SIN($J$24),3)))</f>
        <v>0.059026610213539</v>
      </c>
      <c r="J101" s="120" t="n">
        <f aca="false">$H$27*$D101*($J$30-$F$25)/$B$26+4*POWER($D101+$J$25,2)*($F$25-$F$26)/$B$26</f>
        <v>0.00381568665728067</v>
      </c>
      <c r="K101" s="120" t="n">
        <f aca="false">$H$27*$D101*($H$30-$F$25)/$B$26+4*POWER($D101+$J$25,2)*($F$25-$F$26)/$B$26</f>
        <v>-0.0198028917406581</v>
      </c>
      <c r="L101" s="120" t="n">
        <f aca="false">$H$27*$D101*($C$23-$F$25)/$B$26+4*POWER($D101+$J$25,2)*($F$25-$F$26)/$B$26+4*$J$28/$H$28/$B$26*POWER(SIN($J$24),2)*SIGN($J$24)*(($J$27-$F$25)*COS($J$24)+$J$26-$J$27)</f>
        <v>-0.00904450408590616</v>
      </c>
      <c r="N101" s="15"/>
      <c r="R101" s="6"/>
      <c r="S101" s="6"/>
      <c r="T101" s="7"/>
    </row>
    <row r="102" customFormat="false" ht="12.75" hidden="false" customHeight="false" outlineLevel="0" collapsed="false">
      <c r="A102" s="120"/>
      <c r="B102" s="120" t="n">
        <f aca="false">IF(A100="",0,INDEX($B$5:$D$16,A100+1,2))</f>
        <v>0</v>
      </c>
      <c r="C102" s="120" t="n">
        <f aca="false">IF(A100="",0,INDEX($B$5:$D$16,A100+1,3))</f>
        <v>0</v>
      </c>
      <c r="D102" s="120" t="n">
        <f aca="false">D101+$K$68</f>
        <v>0.203409785932722</v>
      </c>
      <c r="E102" s="120" t="n">
        <f aca="false">SQRT(2*$H$25*$K$20/$K$21/$H$28/$H$27/D102)</f>
        <v>2.71463285741143</v>
      </c>
      <c r="F102" s="120" t="n">
        <f aca="false">$J$25+D102</f>
        <v>0.180474006116208</v>
      </c>
      <c r="G102" s="120" t="n">
        <f aca="false">D102*$H$27</f>
        <v>0.497450588475685</v>
      </c>
      <c r="H102" s="128" t="n">
        <f aca="false">2.656*SQRT($K$22/$K$21/$B$26/SQRT(2*$H$25*$K$20/$K$21/$H$28/G102))+G102*G102/PI()/$D$26</f>
        <v>0.061748896855963</v>
      </c>
      <c r="I102" s="127" t="n">
        <f aca="false">IF(H102&gt;0,2.656*SQRT($K$22/$K$21/$B$26/E102)+G102*G102/PI()/$D$26+4*$J$28/$H$28*ABS(POWER(SIN($J$24),3)))</f>
        <v>0.061748896855963</v>
      </c>
      <c r="J102" s="120" t="n">
        <f aca="false">$H$27*$D102*($J$30-$F$25)/$B$26+4*POWER($D102+$J$25,2)*($F$25-$F$26)/$B$26</f>
        <v>0.00250354975045654</v>
      </c>
      <c r="K102" s="120" t="n">
        <f aca="false">$H$27*$D102*($H$30-$F$25)/$B$26+4*POWER($D102+$J$25,2)*($F$25-$F$26)/$B$26</f>
        <v>-0.0218576015135698</v>
      </c>
      <c r="L102" s="120" t="n">
        <f aca="false">$H$27*$D102*($C$23-$F$25)/$B$26+4*POWER($D102+$J$25,2)*($F$25-$F$26)/$B$26+4*$J$28/$H$28/$B$26*POWER(SIN($J$24),2)*SIGN($J$24)*(($J$27-$F$25)*COS($J$24)+$J$26-$J$27)</f>
        <v>-0.0107609679821749</v>
      </c>
      <c r="N102" s="15"/>
      <c r="R102" s="6"/>
      <c r="S102" s="6"/>
      <c r="T102" s="7"/>
    </row>
    <row r="103" customFormat="false" ht="12.75" hidden="false" customHeight="false" outlineLevel="0" collapsed="false">
      <c r="A103" s="120"/>
      <c r="B103" s="120" t="n">
        <f aca="false">IF(A100="",0,INDEX($B$5:$D$16,A100,2))</f>
        <v>0</v>
      </c>
      <c r="C103" s="120" t="n">
        <f aca="false">IF(A100="",0,INDEX($B$5:$D$16,A100,3))</f>
        <v>0</v>
      </c>
      <c r="D103" s="120" t="n">
        <f aca="false">D102+$K$68</f>
        <v>0.209610091743119</v>
      </c>
      <c r="E103" s="120" t="n">
        <f aca="false">SQRT(2*$H$25*$K$20/$K$21/$H$28/$H$27/D103)</f>
        <v>2.6741818000515</v>
      </c>
      <c r="F103" s="120" t="n">
        <f aca="false">$J$25+D103</f>
        <v>0.186674311926605</v>
      </c>
      <c r="G103" s="120" t="n">
        <f aca="false">D103*$H$27</f>
        <v>0.512613800805752</v>
      </c>
      <c r="H103" s="128" t="n">
        <f aca="false">2.656*SQRT($K$22/$K$21/$B$26/SQRT(2*$H$25*$K$20/$K$21/$H$28/G103))+G103*G103/PI()/$D$26</f>
        <v>0.0645476770832116</v>
      </c>
      <c r="I103" s="127" t="n">
        <f aca="false">IF(H103&gt;0,2.656*SQRT($K$22/$K$21/$B$26/E103)+G103*G103/PI()/$D$26+4*$J$28/$H$28*ABS(POWER(SIN($J$24),3)))</f>
        <v>0.0645476770832116</v>
      </c>
      <c r="J103" s="120" t="n">
        <f aca="false">$H$27*$D103*($J$30-$F$25)/$B$26+4*POWER($D103+$J$25,2)*($F$25-$F$26)/$B$26</f>
        <v>0.00110294643746972</v>
      </c>
      <c r="K103" s="120" t="n">
        <f aca="false">$H$27*$D103*($H$30-$F$25)/$B$26+4*POWER($D103+$J$25,2)*($F$25-$F$26)/$B$26</f>
        <v>-0.0240007776926441</v>
      </c>
      <c r="L103" s="120" t="n">
        <f aca="false">$H$27*$D103*($C$23-$F$25)/$B$26+4*POWER($D103+$J$25,2)*($F$25-$F$26)/$B$26+4*$J$28/$H$28/$B$26*POWER(SIN($J$24),2)*SIGN($J$24)*(($J$27-$F$25)*COS($J$24)+$J$26-$J$27)</f>
        <v>-0.0125658982846064</v>
      </c>
      <c r="N103" s="15"/>
      <c r="R103" s="6"/>
      <c r="S103" s="6"/>
      <c r="T103" s="7"/>
    </row>
    <row r="104" customFormat="false" ht="12.75" hidden="false" customHeight="false" outlineLevel="0" collapsed="false">
      <c r="A104" s="120"/>
      <c r="B104" s="120"/>
      <c r="C104" s="120"/>
      <c r="D104" s="120" t="n">
        <f aca="false">D103+$K$68</f>
        <v>0.215810397553517</v>
      </c>
      <c r="E104" s="120" t="n">
        <f aca="false">SQRT(2*$H$25*$K$20/$K$21/$H$28/$H$27/D104)</f>
        <v>2.63548676986935</v>
      </c>
      <c r="F104" s="120" t="n">
        <f aca="false">$J$25+D104</f>
        <v>0.192874617737003</v>
      </c>
      <c r="G104" s="120" t="n">
        <f aca="false">D104*$H$27</f>
        <v>0.52777701313582</v>
      </c>
      <c r="H104" s="128" t="n">
        <f aca="false">2.656*SQRT($K$22/$K$21/$B$26/SQRT(2*$H$25*$K$20/$K$21/$H$28/G104))+G104*G104/PI()/$D$26</f>
        <v>0.067423118864627</v>
      </c>
      <c r="I104" s="127" t="n">
        <f aca="false">IF(H104&gt;0,2.656*SQRT($K$22/$K$21/$B$26/E104)+G104*G104/PI()/$D$26+4*$J$28/$H$28*ABS(POWER(SIN($J$24),3)))</f>
        <v>0.067423118864627</v>
      </c>
      <c r="J104" s="120" t="n">
        <f aca="false">$H$27*$D104*($J$30-$F$25)/$B$26+4*POWER($D104+$J$25,2)*($F$25-$F$26)/$B$26</f>
        <v>-0.000386123281679786</v>
      </c>
      <c r="K104" s="120" t="n">
        <f aca="false">$H$27*$D104*($H$30-$F$25)/$B$26+4*POWER($D104+$J$25,2)*($F$25-$F$26)/$B$26</f>
        <v>-0.0262324202778812</v>
      </c>
      <c r="L104" s="120" t="n">
        <f aca="false">$H$27*$D104*($C$23-$F$25)/$B$26+4*POWER($D104+$J$25,2)*($F$25-$F$26)/$B$26+4*$J$28/$H$28/$B$26*POWER(SIN($J$24),2)*SIGN($J$24)*(($J$27-$F$25)*COS($J$24)+$J$26-$J$27)</f>
        <v>-0.0144592949932005</v>
      </c>
      <c r="N104" s="15"/>
      <c r="R104" s="6"/>
      <c r="S104" s="6"/>
      <c r="T104" s="7"/>
    </row>
    <row r="105" customFormat="false" ht="12.75" hidden="false" customHeight="false" outlineLevel="0" collapsed="false">
      <c r="A105" s="120" t="str">
        <f aca="false">$E$130</f>
        <v/>
      </c>
      <c r="B105" s="120" t="n">
        <f aca="false">IF(A105="",0,INDEX($B$5:$D$16,A105,1))</f>
        <v>0</v>
      </c>
      <c r="C105" s="120" t="n">
        <f aca="false">IF(A105="",0,INDEX($B$5:$D$16,A105,3))</f>
        <v>0</v>
      </c>
      <c r="D105" s="120" t="n">
        <f aca="false">D104+$K$68</f>
        <v>0.222010703363914</v>
      </c>
      <c r="E105" s="120" t="n">
        <f aca="false">SQRT(2*$H$25*$K$20/$K$21/$H$28/$H$27/D105)</f>
        <v>2.59842428440575</v>
      </c>
      <c r="F105" s="120" t="n">
        <f aca="false">$J$25+D105</f>
        <v>0.199074923547401</v>
      </c>
      <c r="G105" s="120" t="n">
        <f aca="false">D105*$H$27</f>
        <v>0.542940225465888</v>
      </c>
      <c r="H105" s="128" t="n">
        <f aca="false">2.656*SQRT($K$22/$K$21/$B$26/SQRT(2*$H$25*$K$20/$K$21/$H$28/G105))+G105*G105/PI()/$D$26</f>
        <v>0.0703753770356953</v>
      </c>
      <c r="I105" s="127" t="n">
        <f aca="false">IF(H105&gt;0,2.656*SQRT($K$22/$K$21/$B$26/E105)+G105*G105/PI()/$D$26+4*$J$28/$H$28*ABS(POWER(SIN($J$24),3)))</f>
        <v>0.0703753770356953</v>
      </c>
      <c r="J105" s="120" t="n">
        <f aca="false">$H$27*$D105*($J$30-$F$25)/$B$26+4*POWER($D105+$J$25,2)*($F$25-$F$26)/$B$26</f>
        <v>-0.00196365940699196</v>
      </c>
      <c r="K105" s="120" t="n">
        <f aca="false">$H$27*$D105*($H$30-$F$25)/$B$26+4*POWER($D105+$J$25,2)*($F$25-$F$26)/$B$26</f>
        <v>-0.0285525292692809</v>
      </c>
      <c r="L105" s="120" t="n">
        <f aca="false">$H$27*$D105*($C$23-$F$25)/$B$26+4*POWER($D105+$J$25,2)*($F$25-$F$26)/$B$26+4*$J$28/$H$28/$B$26*POWER(SIN($J$24),2)*SIGN($J$24)*(($J$27-$F$25)*COS($J$24)+$J$26-$J$27)</f>
        <v>-0.0164411581079574</v>
      </c>
      <c r="N105" s="15"/>
      <c r="R105" s="6"/>
      <c r="S105" s="6"/>
      <c r="T105" s="7"/>
    </row>
    <row r="106" customFormat="false" ht="12.75" hidden="false" customHeight="false" outlineLevel="0" collapsed="false">
      <c r="A106" s="120"/>
      <c r="B106" s="120" t="n">
        <f aca="false">IF(A105="",0,INDEX($B$5:$D$16,A105+1,1))</f>
        <v>0</v>
      </c>
      <c r="C106" s="120" t="n">
        <f aca="false">IF(A105="",0,INDEX($B$5:$D$16,A105+1,3))</f>
        <v>0</v>
      </c>
      <c r="D106" s="120" t="n">
        <f aca="false">D105+$K$68</f>
        <v>0.228211009174312</v>
      </c>
      <c r="E106" s="120" t="n">
        <f aca="false">SQRT(2*$H$25*$K$20/$K$21/$H$28/$H$27/D106)</f>
        <v>2.56288268545739</v>
      </c>
      <c r="F106" s="120" t="n">
        <f aca="false">$J$25+D106</f>
        <v>0.205275229357798</v>
      </c>
      <c r="G106" s="120" t="n">
        <f aca="false">D106*$H$27</f>
        <v>0.558103437795955</v>
      </c>
      <c r="H106" s="128" t="n">
        <f aca="false">2.656*SQRT($K$22/$K$21/$B$26/SQRT(2*$H$25*$K$20/$K$21/$H$28/G106))+G106*G106/PI()/$D$26</f>
        <v>0.0734045946598406</v>
      </c>
      <c r="I106" s="127" t="n">
        <f aca="false">IF(H106&gt;0,2.656*SQRT($K$22/$K$21/$B$26/E106)+G106*G106/PI()/$D$26+4*$J$28/$H$28*ABS(POWER(SIN($J$24),3)))</f>
        <v>0.0734045946598406</v>
      </c>
      <c r="J106" s="120" t="n">
        <f aca="false">$H$27*$D106*($J$30-$F$25)/$B$26+4*POWER($D106+$J$25,2)*($F$25-$F$26)/$B$26</f>
        <v>-0.00362966193846683</v>
      </c>
      <c r="K106" s="120" t="n">
        <f aca="false">$H$27*$D106*($H$30-$F$25)/$B$26+4*POWER($D106+$J$25,2)*($F$25-$F$26)/$B$26</f>
        <v>-0.0309611046668433</v>
      </c>
      <c r="L106" s="120" t="n">
        <f aca="false">$H$27*$D106*($C$23-$F$25)/$B$26+4*POWER($D106+$J$25,2)*($F$25-$F$26)/$B$26+4*$J$28/$H$28/$B$26*POWER(SIN($J$24),2)*SIGN($J$24)*(($J$27-$F$25)*COS($J$24)+$J$26-$J$27)</f>
        <v>-0.0185114876288769</v>
      </c>
      <c r="N106" s="15"/>
      <c r="R106" s="6"/>
      <c r="S106" s="6"/>
      <c r="T106" s="7"/>
    </row>
    <row r="107" customFormat="false" ht="12.75" hidden="false" customHeight="false" outlineLevel="0" collapsed="false">
      <c r="A107" s="120"/>
      <c r="B107" s="120" t="n">
        <f aca="false">IF(A105="",0,INDEX($B$5:$D$16,A105+1,2))</f>
        <v>0</v>
      </c>
      <c r="C107" s="120" t="n">
        <f aca="false">IF(A105="",0,INDEX($B$5:$D$16,A105+1,3))</f>
        <v>0</v>
      </c>
      <c r="D107" s="120" t="n">
        <f aca="false">D106+$K$68</f>
        <v>0.234411314984709</v>
      </c>
      <c r="E107" s="120" t="n">
        <f aca="false">SQRT(2*$H$25*$K$20/$K$21/$H$28/$H$27/D107)</f>
        <v>2.52876072205219</v>
      </c>
      <c r="F107" s="120" t="n">
        <f aca="false">$J$25+D107</f>
        <v>0.211475535168196</v>
      </c>
      <c r="G107" s="120" t="n">
        <f aca="false">D107*$H$27</f>
        <v>0.573266650126023</v>
      </c>
      <c r="H107" s="128" t="n">
        <f aca="false">2.656*SQRT($K$22/$K$21/$B$26/SQRT(2*$H$25*$K$20/$K$21/$H$28/G107))+G107*G107/PI()/$D$26</f>
        <v>0.0765109042161661</v>
      </c>
      <c r="I107" s="127" t="n">
        <f aca="false">IF(H107&gt;0,2.656*SQRT($K$22/$K$21/$B$26/E107)+G107*G107/PI()/$D$26+4*$J$28/$H$28*ABS(POWER(SIN($J$24),3)))</f>
        <v>0.0765109042161661</v>
      </c>
      <c r="J107" s="120" t="n">
        <f aca="false">$H$27*$D107*($J$30-$F$25)/$B$26+4*POWER($D107+$J$25,2)*($F$25-$F$26)/$B$26</f>
        <v>-0.00538413087610438</v>
      </c>
      <c r="K107" s="120" t="n">
        <f aca="false">$H$27*$D107*($H$30-$F$25)/$B$26+4*POWER($D107+$J$25,2)*($F$25-$F$26)/$B$26</f>
        <v>-0.0334581464705684</v>
      </c>
      <c r="L107" s="120" t="n">
        <f aca="false">$H$27*$D107*($C$23-$F$25)/$B$26+4*POWER($D107+$J$25,2)*($F$25-$F$26)/$B$26+4*$J$28/$H$28/$B$26*POWER(SIN($J$24),2)*SIGN($J$24)*(($J$27-$F$25)*COS($J$24)+$J$26-$J$27)</f>
        <v>-0.0206702835559591</v>
      </c>
      <c r="N107" s="15"/>
      <c r="R107" s="6"/>
      <c r="S107" s="6"/>
      <c r="T107" s="7"/>
    </row>
    <row r="108" customFormat="false" ht="12.75" hidden="false" customHeight="false" outlineLevel="0" collapsed="false">
      <c r="A108" s="120"/>
      <c r="B108" s="120" t="n">
        <f aca="false">IF(A105="",0,INDEX($B$5:$D$16,A105,2))</f>
        <v>0</v>
      </c>
      <c r="C108" s="120" t="n">
        <f aca="false">IF(A105="",0,INDEX($B$5:$D$16,A105,3))</f>
        <v>0</v>
      </c>
      <c r="D108" s="120" t="n">
        <f aca="false">D107+$K$68</f>
        <v>0.240611620795107</v>
      </c>
      <c r="E108" s="120" t="n">
        <f aca="false">SQRT(2*$H$25*$K$20/$K$21/$H$28/$H$27/D108)</f>
        <v>2.49596633560023</v>
      </c>
      <c r="F108" s="120" t="n">
        <f aca="false">$J$25+D108</f>
        <v>0.217675840978593</v>
      </c>
      <c r="G108" s="120" t="n">
        <f aca="false">D108*$H$27</f>
        <v>0.588429862456091</v>
      </c>
      <c r="H108" s="128" t="n">
        <f aca="false">2.656*SQRT($K$22/$K$21/$B$26/SQRT(2*$H$25*$K$20/$K$21/$H$28/G108))+G108*G108/PI()/$D$26</f>
        <v>0.0796944286393687</v>
      </c>
      <c r="I108" s="127" t="n">
        <f aca="false">IF(H108&gt;0,2.656*SQRT($K$22/$K$21/$B$26/E108)+G108*G108/PI()/$D$26+4*$J$28/$H$28*ABS(POWER(SIN($J$24),3)))</f>
        <v>0.0796944286393687</v>
      </c>
      <c r="J108" s="120" t="n">
        <f aca="false">$H$27*$D108*($J$30-$F$25)/$B$26+4*POWER($D108+$J$25,2)*($F$25-$F$26)/$B$26</f>
        <v>-0.00722706621990464</v>
      </c>
      <c r="K108" s="120" t="n">
        <f aca="false">$H$27*$D108*($H$30-$F$25)/$B$26+4*POWER($D108+$J$25,2)*($F$25-$F$26)/$B$26</f>
        <v>-0.0360436546804562</v>
      </c>
      <c r="L108" s="120" t="n">
        <f aca="false">$H$27*$D108*($C$23-$F$25)/$B$26+4*POWER($D108+$J$25,2)*($F$25-$F$26)/$B$26+4*$J$28/$H$28/$B$26*POWER(SIN($J$24),2)*SIGN($J$24)*(($J$27-$F$25)*COS($J$24)+$J$26-$J$27)</f>
        <v>-0.022917545889204</v>
      </c>
      <c r="N108" s="15"/>
      <c r="R108" s="6"/>
      <c r="S108" s="6"/>
      <c r="T108" s="7"/>
    </row>
    <row r="109" customFormat="false" ht="12.75" hidden="false" customHeight="false" outlineLevel="0" collapsed="false">
      <c r="A109" s="120"/>
      <c r="B109" s="120"/>
      <c r="C109" s="120"/>
      <c r="D109" s="120" t="s">
        <v>97</v>
      </c>
      <c r="E109" s="120"/>
      <c r="F109" s="128"/>
      <c r="G109" s="120"/>
      <c r="H109" s="120"/>
      <c r="I109" s="120"/>
      <c r="J109" s="120"/>
      <c r="K109" s="120"/>
      <c r="L109" s="121"/>
      <c r="N109" s="15"/>
      <c r="R109" s="6"/>
      <c r="S109" s="6"/>
      <c r="T109" s="7"/>
    </row>
    <row r="110" customFormat="false" ht="12.75" hidden="false" customHeight="false" outlineLevel="0" collapsed="false">
      <c r="A110" s="120" t="str">
        <f aca="false">$E$131</f>
        <v/>
      </c>
      <c r="B110" s="120" t="n">
        <f aca="false">IF(A110="",0,INDEX($B$5:$D$16,A110,1))</f>
        <v>0</v>
      </c>
      <c r="C110" s="120" t="n">
        <f aca="false">IF(A110="",0,INDEX($B$5:$D$16,A110,3))</f>
        <v>0</v>
      </c>
      <c r="D110" s="119" t="s">
        <v>98</v>
      </c>
      <c r="E110" s="119" t="s">
        <v>72</v>
      </c>
      <c r="F110" s="119" t="s">
        <v>73</v>
      </c>
      <c r="G110" s="119" t="s">
        <v>74</v>
      </c>
      <c r="H110" s="119" t="s">
        <v>75</v>
      </c>
      <c r="I110" s="119" t="s">
        <v>99</v>
      </c>
      <c r="J110" s="119" t="s">
        <v>100</v>
      </c>
      <c r="K110" s="121"/>
      <c r="L110" s="121"/>
      <c r="M110" s="14"/>
      <c r="N110" s="15"/>
      <c r="R110" s="6"/>
      <c r="S110" s="6"/>
      <c r="T110" s="7"/>
    </row>
    <row r="111" customFormat="false" ht="12.75" hidden="false" customHeight="false" outlineLevel="0" collapsed="false">
      <c r="A111" s="120"/>
      <c r="B111" s="120" t="n">
        <f aca="false">IF(A110="",0,INDEX($B$5:$D$16,A110+1,1))</f>
        <v>0</v>
      </c>
      <c r="C111" s="120" t="n">
        <f aca="false">IF(A110="",0,INDEX($B$5:$D$16,A110+1,3))</f>
        <v>0</v>
      </c>
      <c r="D111" s="120" t="str">
        <f aca="false">IF(E135="","",ABS(D19-D18))</f>
        <v/>
      </c>
      <c r="E111" s="120" t="str">
        <f aca="false">IF(E135="","",MAX(C18-B18,C19-B19))</f>
        <v/>
      </c>
      <c r="F111" s="120" t="str">
        <f aca="false">IF(E135="","",MIN(C18-B18,C19-B19))</f>
        <v/>
      </c>
      <c r="G111" s="120" t="str">
        <f aca="false">IF(E135="","",MAX(C19-B18,C18-B19))</f>
        <v/>
      </c>
      <c r="H111" s="120" t="str">
        <f aca="false">IF(E135="","",MIN(B18,B19))</f>
        <v/>
      </c>
      <c r="I111" s="120" t="str">
        <f aca="false">IF(E135="","",(H111+(E111*E111-F111*F111+G111*(E111+2*F111))/3/(E111+F111))*J111)</f>
        <v/>
      </c>
      <c r="J111" s="120" t="str">
        <f aca="false">IF(E135="","",D111*(E111+F111))</f>
        <v/>
      </c>
      <c r="K111" s="126" t="s">
        <v>101</v>
      </c>
      <c r="L111" s="121" t="n">
        <f aca="false">IF(J113&lt;&gt;0,I113/J113,0)</f>
        <v>0</v>
      </c>
      <c r="M111" s="14"/>
      <c r="N111" s="15"/>
      <c r="R111" s="6"/>
      <c r="S111" s="6"/>
      <c r="T111" s="7"/>
    </row>
    <row r="112" customFormat="false" ht="12.75" hidden="false" customHeight="false" outlineLevel="0" collapsed="false">
      <c r="A112" s="120"/>
      <c r="B112" s="120" t="n">
        <f aca="false">IF(A110="",0,INDEX($B$5:$D$16,A110+1,2))</f>
        <v>0</v>
      </c>
      <c r="C112" s="120" t="n">
        <f aca="false">IF(A110="",0,INDEX($B$5:$D$16,A110+1,3))</f>
        <v>0</v>
      </c>
      <c r="D112" s="120" t="str">
        <f aca="false">IF(E136="","",ABS(D20-D19))</f>
        <v/>
      </c>
      <c r="E112" s="120" t="str">
        <f aca="false">IF(E136="","",MAX(C19-B19,C20-B20))</f>
        <v/>
      </c>
      <c r="F112" s="120" t="str">
        <f aca="false">IF(E136="","",MIN(C19-B19,C20-B20))</f>
        <v/>
      </c>
      <c r="G112" s="120" t="str">
        <f aca="false">IF(E136="","",MAX(C20-B19,C19-B20))</f>
        <v/>
      </c>
      <c r="H112" s="120" t="str">
        <f aca="false">IF(E136="","",MIN(B19,B20))</f>
        <v/>
      </c>
      <c r="I112" s="120" t="str">
        <f aca="false">IF(E136="","",(H112+(E112*E112-F112*F112+G112*(E112+2*F112))/3/(E112+F112))*J112)</f>
        <v/>
      </c>
      <c r="J112" s="120" t="str">
        <f aca="false">IF(E136="","",D112*(E112+F112))</f>
        <v/>
      </c>
      <c r="K112" s="129" t="s">
        <v>102</v>
      </c>
      <c r="L112" s="121" t="n">
        <f aca="false">MIN(H111:H112)</f>
        <v>0</v>
      </c>
      <c r="M112" s="14"/>
      <c r="N112" s="15"/>
      <c r="R112" s="6"/>
      <c r="S112" s="6"/>
      <c r="T112" s="7"/>
    </row>
    <row r="113" customFormat="false" ht="12.75" hidden="false" customHeight="false" outlineLevel="0" collapsed="false">
      <c r="A113" s="120"/>
      <c r="B113" s="120" t="n">
        <f aca="false">IF(A110="",0,INDEX($B$5:$D$16,A110,2))</f>
        <v>0</v>
      </c>
      <c r="C113" s="120" t="n">
        <f aca="false">IF(A110="",0,INDEX($B$5:$D$16,A110,3))</f>
        <v>0</v>
      </c>
      <c r="D113" s="120"/>
      <c r="E113" s="120"/>
      <c r="F113" s="128"/>
      <c r="G113" s="120"/>
      <c r="H113" s="126" t="s">
        <v>83</v>
      </c>
      <c r="I113" s="120" t="n">
        <f aca="false">SUM(I111:I112)</f>
        <v>0</v>
      </c>
      <c r="J113" s="120" t="n">
        <f aca="false">SUM(J111:J112)</f>
        <v>0</v>
      </c>
      <c r="K113" s="121"/>
      <c r="L113" s="121"/>
      <c r="M113" s="14"/>
      <c r="N113" s="15"/>
      <c r="R113" s="6"/>
      <c r="S113" s="6"/>
      <c r="T113" s="7"/>
    </row>
    <row r="114" customFormat="false" ht="12.75" hidden="false" customHeight="false" outlineLevel="0" collapsed="false">
      <c r="A114" s="120"/>
      <c r="B114" s="120"/>
      <c r="C114" s="120"/>
      <c r="D114" s="125"/>
      <c r="E114" s="125"/>
      <c r="F114" s="125"/>
      <c r="G114" s="125"/>
      <c r="H114" s="125"/>
      <c r="I114" s="125"/>
      <c r="J114" s="125"/>
      <c r="K114" s="125"/>
      <c r="L114" s="125"/>
      <c r="M114" s="14"/>
      <c r="N114" s="15"/>
      <c r="R114" s="6"/>
      <c r="S114" s="6"/>
      <c r="T114" s="7"/>
    </row>
    <row r="115" customFormat="false" ht="12.75" hidden="false" customHeight="false" outlineLevel="0" collapsed="false">
      <c r="A115" s="120" t="str">
        <f aca="false">$E$132</f>
        <v/>
      </c>
      <c r="B115" s="120" t="n">
        <f aca="false">IF(A115="",0,INDEX($B$5:$D$16,A115,1))</f>
        <v>0</v>
      </c>
      <c r="C115" s="120" t="n">
        <f aca="false">IF(A115="",0,INDEX($B$5:$D$16,A115,3))</f>
        <v>0</v>
      </c>
      <c r="D115" s="120" t="s">
        <v>103</v>
      </c>
      <c r="E115" s="130" t="s">
        <v>104</v>
      </c>
      <c r="F115" s="130"/>
      <c r="G115" s="130" t="s">
        <v>105</v>
      </c>
      <c r="H115" s="130"/>
      <c r="I115" s="130" t="s">
        <v>105</v>
      </c>
      <c r="J115" s="130"/>
      <c r="K115" s="121" t="s">
        <v>106</v>
      </c>
      <c r="L115" s="121"/>
      <c r="M115" s="14"/>
      <c r="N115" s="15"/>
      <c r="R115" s="6"/>
      <c r="S115" s="6"/>
      <c r="T115" s="7"/>
    </row>
    <row r="116" customFormat="false" ht="12.75" hidden="false" customHeight="false" outlineLevel="0" collapsed="false">
      <c r="A116" s="120"/>
      <c r="B116" s="120" t="n">
        <f aca="false">IF(A115="",0,INDEX($B$5:$D$16,A115+1,1))</f>
        <v>0</v>
      </c>
      <c r="C116" s="120" t="n">
        <f aca="false">IF(A115="",0,INDEX($B$5:$D$16,A115+1,3))</f>
        <v>0</v>
      </c>
      <c r="D116" s="131" t="s">
        <v>107</v>
      </c>
      <c r="E116" s="130" t="n">
        <v>0</v>
      </c>
      <c r="F116" s="130" t="n">
        <f aca="false">H116</f>
        <v>0.398805572133592</v>
      </c>
      <c r="G116" s="130" t="n">
        <f aca="false">I116</f>
        <v>0.140137614678899</v>
      </c>
      <c r="H116" s="130" t="n">
        <f aca="false">J117</f>
        <v>0.398805572133592</v>
      </c>
      <c r="I116" s="130" t="n">
        <f aca="false">K116</f>
        <v>0.140137614678899</v>
      </c>
      <c r="J116" s="130" t="n">
        <f aca="false">MAX(G70:G108)</f>
        <v>0.588429862456091</v>
      </c>
      <c r="K116" s="132" t="n">
        <f aca="false">$L$25+$J$25</f>
        <v>0.140137614678899</v>
      </c>
      <c r="L116" s="121" t="n">
        <f aca="false">MAX(J70:L108)</f>
        <v>0.0128966307057365</v>
      </c>
      <c r="M116" s="14"/>
      <c r="N116" s="15"/>
      <c r="R116" s="6"/>
      <c r="S116" s="6"/>
      <c r="T116" s="7"/>
    </row>
    <row r="117" customFormat="false" ht="12.75" hidden="false" customHeight="false" outlineLevel="0" collapsed="false">
      <c r="A117" s="120"/>
      <c r="B117" s="120" t="n">
        <f aca="false">IF(A115="",0,INDEX($B$5:$D$16,A115+1,2))</f>
        <v>0</v>
      </c>
      <c r="C117" s="120" t="n">
        <f aca="false">IF(A115="",0,INDEX($B$5:$D$16,A115+1,3))</f>
        <v>0</v>
      </c>
      <c r="D117" s="130"/>
      <c r="E117" s="133" t="n">
        <f aca="false">MAX(H70:H108,I70:I108)</f>
        <v>0.0796944286393687</v>
      </c>
      <c r="F117" s="130" t="n">
        <f aca="false">F116</f>
        <v>0.398805572133592</v>
      </c>
      <c r="G117" s="130" t="n">
        <f aca="false">F108</f>
        <v>0.217675840978593</v>
      </c>
      <c r="H117" s="130" t="n">
        <f aca="false">J117</f>
        <v>0.398805572133592</v>
      </c>
      <c r="I117" s="130" t="n">
        <f aca="false">K117</f>
        <v>0.140137614678899</v>
      </c>
      <c r="J117" s="130" t="n">
        <f aca="false">H27*L25</f>
        <v>0.398805572133592</v>
      </c>
      <c r="K117" s="121" t="n">
        <f aca="false">K116</f>
        <v>0.140137614678899</v>
      </c>
      <c r="L117" s="121" t="n">
        <f aca="false">MIN(J70:L108)</f>
        <v>-0.0360436546804562</v>
      </c>
      <c r="M117" s="14"/>
      <c r="N117" s="15"/>
      <c r="R117" s="6"/>
      <c r="S117" s="6"/>
      <c r="T117" s="7"/>
    </row>
    <row r="118" customFormat="false" ht="12.75" hidden="false" customHeight="false" outlineLevel="0" collapsed="false">
      <c r="A118" s="120"/>
      <c r="B118" s="120" t="n">
        <f aca="false">IF(A115="",0,INDEX($B$5:$D$16,A115,2))</f>
        <v>0</v>
      </c>
      <c r="C118" s="120" t="n">
        <f aca="false">IF(A115="",0,INDEX($B$5:$D$16,A115,3))</f>
        <v>0</v>
      </c>
      <c r="D118" s="131" t="s">
        <v>108</v>
      </c>
      <c r="E118" s="125" t="n">
        <v>0</v>
      </c>
      <c r="F118" s="130" t="n">
        <f aca="false">H118</f>
        <v>0.195665706231412</v>
      </c>
      <c r="G118" s="134" t="n">
        <f aca="false">I118</f>
        <v>0.0570728086562924</v>
      </c>
      <c r="H118" s="130" t="n">
        <f aca="false">J119</f>
        <v>0.195665706231412</v>
      </c>
      <c r="I118" s="134" t="n">
        <f aca="false">K118</f>
        <v>0.0570728086562924</v>
      </c>
      <c r="J118" s="125" t="n">
        <f aca="false">J116</f>
        <v>0.588429862456091</v>
      </c>
      <c r="K118" s="134" t="n">
        <f aca="false">L24+J25</f>
        <v>0.0570728086562924</v>
      </c>
      <c r="L118" s="121" t="n">
        <f aca="false">L116</f>
        <v>0.0128966307057365</v>
      </c>
      <c r="M118" s="14"/>
      <c r="N118" s="15"/>
      <c r="R118" s="6"/>
      <c r="S118" s="6"/>
      <c r="T118" s="7"/>
    </row>
    <row r="119" customFormat="false" ht="12.75" hidden="false" customHeight="false" outlineLevel="0" collapsed="false">
      <c r="A119" s="120"/>
      <c r="B119" s="120"/>
      <c r="C119" s="120"/>
      <c r="D119" s="120"/>
      <c r="E119" s="135" t="n">
        <f aca="false">E117</f>
        <v>0.0796944286393687</v>
      </c>
      <c r="F119" s="130" t="n">
        <f aca="false">F118</f>
        <v>0.195665706231412</v>
      </c>
      <c r="G119" s="120" t="n">
        <f aca="false">G117</f>
        <v>0.217675840978593</v>
      </c>
      <c r="H119" s="130" t="n">
        <f aca="false">J119</f>
        <v>0.195665706231412</v>
      </c>
      <c r="I119" s="136" t="n">
        <f aca="false">K119</f>
        <v>0.0570728086562924</v>
      </c>
      <c r="J119" s="130" t="n">
        <f aca="false">H27*L24</f>
        <v>0.195665706231412</v>
      </c>
      <c r="K119" s="132" t="n">
        <f aca="false">K118</f>
        <v>0.0570728086562924</v>
      </c>
      <c r="L119" s="121" t="n">
        <f aca="false">L117</f>
        <v>-0.0360436546804562</v>
      </c>
      <c r="M119" s="14"/>
      <c r="N119" s="15"/>
      <c r="R119" s="6"/>
      <c r="S119" s="6"/>
      <c r="T119" s="7"/>
    </row>
    <row r="120" customFormat="false" ht="12.75" hidden="false" customHeight="false" outlineLevel="0" collapsed="false">
      <c r="A120" s="120" t="str">
        <f aca="false">$E$133</f>
        <v/>
      </c>
      <c r="B120" s="120" t="n">
        <f aca="false">IF(A120="",0,INDEX($B$5:$D$16,A120,1))</f>
        <v>0</v>
      </c>
      <c r="C120" s="120" t="n">
        <f aca="false">IF(A120="",0,INDEX($B$5:$D$16,A120,3))</f>
        <v>0</v>
      </c>
      <c r="D120" s="125"/>
      <c r="E120" s="130"/>
      <c r="F120" s="120"/>
      <c r="G120" s="125"/>
      <c r="H120" s="125"/>
      <c r="I120" s="125"/>
      <c r="J120" s="125"/>
      <c r="K120" s="125"/>
      <c r="L120" s="125"/>
      <c r="M120" s="14"/>
      <c r="N120" s="15"/>
      <c r="R120" s="6"/>
      <c r="S120" s="6"/>
      <c r="T120" s="7"/>
    </row>
    <row r="121" customFormat="false" ht="12.75" hidden="false" customHeight="false" outlineLevel="0" collapsed="false">
      <c r="A121" s="120"/>
      <c r="B121" s="120" t="n">
        <f aca="false">IF(A120="",0,INDEX($B$5:$D$16,A120+1,1))</f>
        <v>0</v>
      </c>
      <c r="C121" s="120" t="n">
        <f aca="false">IF(A120="",0,INDEX($B$5:$D$16,A120+1,3))</f>
        <v>0</v>
      </c>
      <c r="D121" s="125"/>
      <c r="E121" s="125"/>
      <c r="F121" s="125"/>
      <c r="G121" s="137" t="s">
        <v>109</v>
      </c>
      <c r="H121" s="125"/>
      <c r="I121" s="125"/>
      <c r="J121" s="120" t="n">
        <f aca="false">MAX(B5:B16,C5:C16)</f>
        <v>0.109</v>
      </c>
      <c r="K121" s="125" t="n">
        <f aca="false">MAX(J121:J122)</f>
        <v>0.142857142857143</v>
      </c>
      <c r="L121" s="120" t="n">
        <f aca="false">J121*0.7</f>
        <v>0.0763</v>
      </c>
      <c r="M121" s="77"/>
      <c r="N121" s="15"/>
      <c r="R121" s="6"/>
      <c r="S121" s="6"/>
      <c r="T121" s="7"/>
    </row>
    <row r="122" customFormat="false" ht="12.75" hidden="false" customHeight="false" outlineLevel="0" collapsed="false">
      <c r="A122" s="120"/>
      <c r="B122" s="120" t="n">
        <f aca="false">IF(A120="",0,INDEX($B$5:$D$16,A120+1,2))</f>
        <v>0</v>
      </c>
      <c r="C122" s="120" t="n">
        <f aca="false">IF(A120="",0,INDEX($B$5:$D$16,A120+1,3))</f>
        <v>0</v>
      </c>
      <c r="D122" s="125"/>
      <c r="E122" s="125"/>
      <c r="F122" s="125"/>
      <c r="G122" s="125"/>
      <c r="H122" s="125"/>
      <c r="I122" s="125"/>
      <c r="J122" s="120" t="n">
        <f aca="false">MAX(D5:D16)/0.7</f>
        <v>0.142857142857143</v>
      </c>
      <c r="K122" s="120" t="n">
        <f aca="false">K121</f>
        <v>0.142857142857143</v>
      </c>
      <c r="L122" s="120" t="n">
        <f aca="false">L121</f>
        <v>0.0763</v>
      </c>
      <c r="M122" s="77"/>
      <c r="N122" s="15"/>
      <c r="R122" s="6"/>
      <c r="S122" s="6"/>
      <c r="T122" s="7"/>
    </row>
    <row r="123" customFormat="false" ht="12.75" hidden="false" customHeight="false" outlineLevel="0" collapsed="false">
      <c r="A123" s="120"/>
      <c r="B123" s="120" t="n">
        <f aca="false">IF(A120="",0,INDEX($B$5:$D$16,A120,2))</f>
        <v>0</v>
      </c>
      <c r="C123" s="120" t="n">
        <f aca="false">IF(A120="",0,INDEX($B$5:$D$16,A120,3))</f>
        <v>0</v>
      </c>
      <c r="D123" s="119" t="s">
        <v>110</v>
      </c>
      <c r="E123" s="120" t="n">
        <f aca="false">IF(OR(D6="",D5=""),"",(A6))</f>
        <v>1</v>
      </c>
      <c r="F123" s="120"/>
      <c r="G123" s="125"/>
      <c r="H123" s="130" t="s">
        <v>103</v>
      </c>
      <c r="I123" s="120" t="s">
        <v>106</v>
      </c>
      <c r="J123" s="138" t="s">
        <v>111</v>
      </c>
      <c r="K123" s="120" t="s">
        <v>104</v>
      </c>
      <c r="L123" s="120"/>
      <c r="M123" s="77"/>
      <c r="N123" s="15"/>
      <c r="R123" s="6"/>
      <c r="S123" s="6"/>
      <c r="T123" s="7"/>
    </row>
    <row r="124" customFormat="false" ht="12.75" hidden="false" customHeight="false" outlineLevel="0" collapsed="false">
      <c r="A124" s="120"/>
      <c r="B124" s="120"/>
      <c r="C124" s="120"/>
      <c r="D124" s="120"/>
      <c r="E124" s="120" t="str">
        <f aca="false">IF(OR(D7="",D6=""),"",(A7))</f>
        <v/>
      </c>
      <c r="F124" s="130"/>
      <c r="G124" s="120"/>
      <c r="H124" s="130" t="s">
        <v>112</v>
      </c>
      <c r="I124" s="120" t="n">
        <v>0</v>
      </c>
      <c r="J124" s="127" t="n">
        <f aca="false">H38+J25</f>
        <v>0.0847849586335388</v>
      </c>
      <c r="K124" s="120" t="n">
        <v>0</v>
      </c>
      <c r="L124" s="127" t="n">
        <f aca="false">H33</f>
        <v>0.263437397995874</v>
      </c>
      <c r="M124" s="77"/>
      <c r="N124" s="15"/>
      <c r="R124" s="6"/>
      <c r="S124" s="6"/>
      <c r="T124" s="7"/>
    </row>
    <row r="125" customFormat="false" ht="12.75" hidden="false" customHeight="false" outlineLevel="0" collapsed="false">
      <c r="A125" s="120" t="s">
        <v>113</v>
      </c>
      <c r="B125" s="120"/>
      <c r="C125" s="120"/>
      <c r="D125" s="120"/>
      <c r="E125" s="120" t="str">
        <f aca="false">IF(OR(D8="",D7=""),"",(A8))</f>
        <v/>
      </c>
      <c r="F125" s="130"/>
      <c r="G125" s="120"/>
      <c r="H125" s="130"/>
      <c r="I125" s="120" t="n">
        <f aca="false">K108</f>
        <v>-0.0360436546804562</v>
      </c>
      <c r="J125" s="120" t="n">
        <f aca="false">J124</f>
        <v>0.0847849586335388</v>
      </c>
      <c r="K125" s="120" t="n">
        <f aca="false">H34</f>
        <v>0.0280942507419844</v>
      </c>
      <c r="L125" s="120" t="n">
        <f aca="false">L124</f>
        <v>0.263437397995874</v>
      </c>
      <c r="M125" s="77"/>
      <c r="N125" s="15"/>
      <c r="R125" s="6"/>
      <c r="S125" s="6"/>
      <c r="T125" s="7"/>
    </row>
    <row r="126" customFormat="false" ht="12.75" hidden="false" customHeight="false" outlineLevel="0" collapsed="false">
      <c r="A126" s="120" t="str">
        <f aca="false">$E$135</f>
        <v/>
      </c>
      <c r="B126" s="120" t="n">
        <f aca="false">IF(A126="",0,INDEX($B$18:$D$20,A126,1))</f>
        <v>0</v>
      </c>
      <c r="C126" s="120" t="n">
        <f aca="false">IF(A126="",0,INDEX($B$18:$D$20,A126,3))</f>
        <v>0</v>
      </c>
      <c r="D126" s="120"/>
      <c r="E126" s="120" t="str">
        <f aca="false">IF(OR(D9="",D8=""),"",(A9))</f>
        <v/>
      </c>
      <c r="F126" s="130"/>
      <c r="G126" s="120"/>
      <c r="H126" s="130" t="s">
        <v>114</v>
      </c>
      <c r="I126" s="120" t="n">
        <v>0</v>
      </c>
      <c r="J126" s="127" t="n">
        <f aca="false">J38+J25</f>
        <v>0.191301717758377</v>
      </c>
      <c r="K126" s="120" t="n">
        <v>0</v>
      </c>
      <c r="L126" s="120" t="n">
        <f aca="false">J33</f>
        <v>0.523930393778777</v>
      </c>
      <c r="M126" s="77"/>
      <c r="N126" s="15"/>
      <c r="R126" s="6"/>
      <c r="S126" s="6"/>
      <c r="T126" s="7"/>
    </row>
    <row r="127" customFormat="false" ht="12.75" hidden="false" customHeight="false" outlineLevel="0" collapsed="false">
      <c r="A127" s="137"/>
      <c r="B127" s="120" t="n">
        <f aca="false">IF(A126="",0,INDEX($B$18:$D$20,A126+1,1))</f>
        <v>0</v>
      </c>
      <c r="C127" s="120" t="n">
        <f aca="false">IF(A126="",0,INDEX($B$18:$D$20,A126+1,3))</f>
        <v>0</v>
      </c>
      <c r="D127" s="120"/>
      <c r="E127" s="120" t="str">
        <f aca="false">IF(OR(D10="",D9=""),"",(A10))</f>
        <v/>
      </c>
      <c r="F127" s="130"/>
      <c r="G127" s="120"/>
      <c r="H127" s="130"/>
      <c r="I127" s="120" t="n">
        <f aca="false">K108</f>
        <v>-0.0360436546804562</v>
      </c>
      <c r="J127" s="120" t="n">
        <f aca="false">J126</f>
        <v>0.191301717758377</v>
      </c>
      <c r="K127" s="120" t="n">
        <f aca="false">J34</f>
        <v>0.0666864080300986</v>
      </c>
      <c r="L127" s="120" t="n">
        <f aca="false">L126</f>
        <v>0.523930393778777</v>
      </c>
      <c r="M127" s="77"/>
      <c r="N127" s="15"/>
      <c r="R127" s="6"/>
      <c r="S127" s="6"/>
      <c r="T127" s="7"/>
    </row>
    <row r="128" customFormat="false" ht="12.75" hidden="false" customHeight="false" outlineLevel="0" collapsed="false">
      <c r="A128" s="137"/>
      <c r="B128" s="120" t="n">
        <f aca="false">IF(A126="",0,INDEX($B$18:$D$20,A126+1,2))</f>
        <v>0</v>
      </c>
      <c r="C128" s="120" t="n">
        <f aca="false">IF(A126="",0,INDEX($B$18:$D$20,A126+1,3))</f>
        <v>0</v>
      </c>
      <c r="D128" s="120"/>
      <c r="E128" s="120" t="str">
        <f aca="false">IF(OR(D11="",D10=""),"",(A11))</f>
        <v/>
      </c>
      <c r="F128" s="130"/>
      <c r="G128" s="120"/>
      <c r="H128" s="130" t="s">
        <v>115</v>
      </c>
      <c r="I128" s="120" t="n">
        <v>0</v>
      </c>
      <c r="J128" s="127" t="n">
        <f aca="false">G139+J25</f>
        <v>0.133723472277811</v>
      </c>
      <c r="K128" s="120" t="n">
        <v>0</v>
      </c>
      <c r="L128" s="120" t="n">
        <f aca="false">L129</f>
        <v>0.383119409851099</v>
      </c>
      <c r="M128" s="77"/>
      <c r="N128" s="15"/>
      <c r="R128" s="6"/>
      <c r="S128" s="6"/>
      <c r="T128" s="7"/>
    </row>
    <row r="129" customFormat="false" ht="12.75" hidden="false" customHeight="false" outlineLevel="0" collapsed="false">
      <c r="A129" s="137"/>
      <c r="B129" s="120" t="n">
        <f aca="false">IF(A126="",0,INDEX($B$18:$D$20,A126,2))</f>
        <v>0</v>
      </c>
      <c r="C129" s="120" t="n">
        <f aca="false">IF(A126="",0,INDEX($B$18:$D$20,A126,3))</f>
        <v>0</v>
      </c>
      <c r="D129" s="120"/>
      <c r="E129" s="120" t="str">
        <f aca="false">IF(OR(D12="",D11=""),"",(A12))</f>
        <v/>
      </c>
      <c r="F129" s="130"/>
      <c r="G129" s="120"/>
      <c r="H129" s="120"/>
      <c r="I129" s="120" t="n">
        <f aca="false">K108</f>
        <v>-0.0360436546804562</v>
      </c>
      <c r="J129" s="120" t="n">
        <f aca="false">J128</f>
        <v>0.133723472277811</v>
      </c>
      <c r="K129" s="120" t="n">
        <f aca="false">A139</f>
        <v>0.0430941535278911</v>
      </c>
      <c r="L129" s="120" t="n">
        <f aca="false">C139</f>
        <v>0.383119409851099</v>
      </c>
      <c r="M129" s="77"/>
      <c r="N129" s="15"/>
      <c r="R129" s="6"/>
      <c r="S129" s="6"/>
      <c r="T129" s="7"/>
    </row>
    <row r="130" customFormat="false" ht="12.75" hidden="false" customHeight="false" outlineLevel="0" collapsed="false">
      <c r="A130" s="139"/>
      <c r="B130" s="139" t="n">
        <f aca="false">B126</f>
        <v>0</v>
      </c>
      <c r="C130" s="139" t="n">
        <f aca="false">C126</f>
        <v>0</v>
      </c>
      <c r="D130" s="120"/>
      <c r="E130" s="120" t="str">
        <f aca="false">IF(OR(D13="",D12=""),"",(A13))</f>
        <v/>
      </c>
      <c r="F130" s="130"/>
      <c r="G130" s="120" t="s">
        <v>103</v>
      </c>
      <c r="H130" s="120" t="s">
        <v>116</v>
      </c>
      <c r="I130" s="120"/>
      <c r="J130" s="130"/>
      <c r="K130" s="121"/>
      <c r="L130" s="121"/>
      <c r="M130" s="77"/>
      <c r="N130" s="15"/>
      <c r="R130" s="6"/>
      <c r="S130" s="6"/>
      <c r="T130" s="7"/>
    </row>
    <row r="131" customFormat="false" ht="12.75" hidden="false" customHeight="false" outlineLevel="0" collapsed="false">
      <c r="A131" s="121"/>
      <c r="B131" s="121"/>
      <c r="C131" s="121"/>
      <c r="D131" s="120"/>
      <c r="E131" s="120" t="str">
        <f aca="false">IF(OR(D14="",D13=""),"",(A14))</f>
        <v/>
      </c>
      <c r="F131" s="130"/>
      <c r="G131" s="130" t="s">
        <v>112</v>
      </c>
      <c r="H131" s="130" t="n">
        <f aca="false">H38+J25</f>
        <v>0.0847849586335388</v>
      </c>
      <c r="I131" s="130" t="n">
        <f aca="false">L131</f>
        <v>0.263437397995874</v>
      </c>
      <c r="J131" s="131" t="s">
        <v>117</v>
      </c>
      <c r="K131" s="121" t="n">
        <f aca="false">H131</f>
        <v>0.0847849586335388</v>
      </c>
      <c r="L131" s="121" t="n">
        <f aca="false">H33</f>
        <v>0.263437397995874</v>
      </c>
      <c r="M131" s="77"/>
      <c r="N131" s="15"/>
      <c r="R131" s="6"/>
      <c r="S131" s="6"/>
      <c r="T131" s="7"/>
    </row>
    <row r="132" customFormat="false" ht="12.75" hidden="false" customHeight="false" outlineLevel="0" collapsed="false">
      <c r="A132" s="121" t="str">
        <f aca="false">E136</f>
        <v/>
      </c>
      <c r="B132" s="120" t="n">
        <f aca="false">IF(A132="",0,INDEX($B$18:$D$20,A132,1))</f>
        <v>0</v>
      </c>
      <c r="C132" s="120" t="n">
        <f aca="false">IF(A132="",0,INDEX($B$18:$D$20,A132,3))</f>
        <v>0</v>
      </c>
      <c r="D132" s="120"/>
      <c r="E132" s="120" t="str">
        <f aca="false">IF(OR(D15="",D14=""),"",(A15))</f>
        <v/>
      </c>
      <c r="F132" s="130"/>
      <c r="G132" s="125"/>
      <c r="H132" s="130" t="n">
        <f aca="false">F108</f>
        <v>0.217675840978593</v>
      </c>
      <c r="I132" s="130" t="n">
        <f aca="false">I131</f>
        <v>0.263437397995874</v>
      </c>
      <c r="J132" s="130"/>
      <c r="K132" s="121" t="n">
        <f aca="false">K131</f>
        <v>0.0847849586335388</v>
      </c>
      <c r="L132" s="121" t="n">
        <f aca="false">G108</f>
        <v>0.588429862456091</v>
      </c>
      <c r="M132" s="77"/>
      <c r="N132" s="15"/>
      <c r="R132" s="6"/>
      <c r="S132" s="6"/>
      <c r="T132" s="7"/>
    </row>
    <row r="133" customFormat="false" ht="12.75" hidden="false" customHeight="false" outlineLevel="0" collapsed="false">
      <c r="A133" s="121"/>
      <c r="B133" s="120" t="n">
        <f aca="false">IF(A132="",0,INDEX($B$18:$D$20,A132+1,1))</f>
        <v>0</v>
      </c>
      <c r="C133" s="120" t="n">
        <f aca="false">IF(A132="",0,INDEX($B$18:$D$20,A132+1,3))</f>
        <v>0</v>
      </c>
      <c r="D133" s="130"/>
      <c r="E133" s="120" t="str">
        <f aca="false">IF(OR(D16="",D15=""),"",(A16))</f>
        <v/>
      </c>
      <c r="F133" s="130"/>
      <c r="G133" s="130" t="s">
        <v>114</v>
      </c>
      <c r="H133" s="120" t="n">
        <f aca="false">J38+J25</f>
        <v>0.191301717758377</v>
      </c>
      <c r="I133" s="120" t="n">
        <f aca="false">J33</f>
        <v>0.523930393778777</v>
      </c>
      <c r="J133" s="131" t="s">
        <v>118</v>
      </c>
      <c r="K133" s="120" t="n">
        <f aca="false">H133</f>
        <v>0.191301717758377</v>
      </c>
      <c r="L133" s="120" t="n">
        <f aca="false">J33</f>
        <v>0.523930393778777</v>
      </c>
      <c r="M133" s="77"/>
      <c r="N133" s="15"/>
      <c r="R133" s="6"/>
      <c r="S133" s="6"/>
      <c r="T133" s="7"/>
    </row>
    <row r="134" customFormat="false" ht="12.75" hidden="false" customHeight="false" outlineLevel="0" collapsed="false">
      <c r="A134" s="121"/>
      <c r="B134" s="120" t="n">
        <f aca="false">IF(A132="",0,INDEX($B$18:$D$20,A132+1,2))</f>
        <v>0</v>
      </c>
      <c r="C134" s="120" t="n">
        <f aca="false">IF(A132="",0,INDEX($B$18:$D$20,A132+1,3))</f>
        <v>0</v>
      </c>
      <c r="D134" s="120"/>
      <c r="E134" s="120" t="s">
        <v>119</v>
      </c>
      <c r="F134" s="130"/>
      <c r="G134" s="130"/>
      <c r="H134" s="120" t="n">
        <f aca="false">H132</f>
        <v>0.217675840978593</v>
      </c>
      <c r="I134" s="120" t="n">
        <f aca="false">I133</f>
        <v>0.523930393778777</v>
      </c>
      <c r="J134" s="130"/>
      <c r="K134" s="120" t="n">
        <f aca="false">K133</f>
        <v>0.191301717758377</v>
      </c>
      <c r="L134" s="120" t="n">
        <f aca="false">L132</f>
        <v>0.588429862456091</v>
      </c>
      <c r="M134" s="77"/>
      <c r="N134" s="15"/>
      <c r="R134" s="6"/>
      <c r="S134" s="6"/>
      <c r="T134" s="7"/>
    </row>
    <row r="135" customFormat="false" ht="12.75" hidden="false" customHeight="false" outlineLevel="0" collapsed="false">
      <c r="A135" s="121"/>
      <c r="B135" s="120" t="n">
        <f aca="false">IF(A132="",0,INDEX($B$18:$D$20,A132,2))</f>
        <v>0</v>
      </c>
      <c r="C135" s="120" t="n">
        <f aca="false">IF(A132="",0,INDEX($B$18:$D$20,A132,3))</f>
        <v>0</v>
      </c>
      <c r="D135" s="120"/>
      <c r="E135" s="120" t="str">
        <f aca="false">IF(OR(D19="",D18=""),"",(A19))</f>
        <v/>
      </c>
      <c r="F135" s="130"/>
      <c r="G135" s="120" t="s">
        <v>115</v>
      </c>
      <c r="H135" s="137" t="n">
        <f aca="false">G139+J25</f>
        <v>0.133723472277811</v>
      </c>
      <c r="I135" s="137" t="n">
        <f aca="false">C139</f>
        <v>0.383119409851099</v>
      </c>
      <c r="J135" s="131" t="s">
        <v>120</v>
      </c>
      <c r="K135" s="137" t="n">
        <f aca="false">H135</f>
        <v>0.133723472277811</v>
      </c>
      <c r="L135" s="137" t="n">
        <f aca="false">C139</f>
        <v>0.383119409851099</v>
      </c>
      <c r="M135" s="77"/>
      <c r="N135" s="15"/>
      <c r="R135" s="6"/>
      <c r="S135" s="6"/>
      <c r="T135" s="7"/>
    </row>
    <row r="136" customFormat="false" ht="12.75" hidden="false" customHeight="false" outlineLevel="0" collapsed="false">
      <c r="A136" s="120"/>
      <c r="B136" s="139" t="n">
        <f aca="false">B132</f>
        <v>0</v>
      </c>
      <c r="C136" s="139" t="n">
        <f aca="false">C132</f>
        <v>0</v>
      </c>
      <c r="D136" s="120"/>
      <c r="E136" s="120" t="str">
        <f aca="false">IF(OR(D20="",D19=""),"",(A20))</f>
        <v/>
      </c>
      <c r="F136" s="130"/>
      <c r="G136" s="120"/>
      <c r="H136" s="137" t="n">
        <f aca="false">H134</f>
        <v>0.217675840978593</v>
      </c>
      <c r="I136" s="137" t="n">
        <f aca="false">C139</f>
        <v>0.383119409851099</v>
      </c>
      <c r="J136" s="130"/>
      <c r="K136" s="137" t="n">
        <f aca="false">H135</f>
        <v>0.133723472277811</v>
      </c>
      <c r="L136" s="137" t="n">
        <f aca="false">L134</f>
        <v>0.588429862456091</v>
      </c>
      <c r="M136" s="77"/>
      <c r="N136" s="15"/>
      <c r="R136" s="6"/>
      <c r="S136" s="6"/>
      <c r="T136" s="7"/>
    </row>
    <row r="137" customFormat="false" ht="12.75" hidden="false" customHeight="false" outlineLevel="0" collapsed="false">
      <c r="A137" s="120"/>
      <c r="B137" s="120"/>
      <c r="C137" s="120"/>
      <c r="D137" s="125"/>
      <c r="E137" s="125"/>
      <c r="F137" s="130"/>
      <c r="G137" s="125"/>
      <c r="H137" s="125"/>
      <c r="I137" s="125"/>
      <c r="J137" s="125"/>
      <c r="K137" s="125"/>
      <c r="L137" s="125"/>
      <c r="M137" s="14"/>
      <c r="N137" s="14"/>
      <c r="R137" s="6"/>
      <c r="S137" s="6"/>
      <c r="T137" s="7"/>
    </row>
    <row r="138" customFormat="false" ht="15.75" hidden="false" customHeight="false" outlineLevel="0" collapsed="false">
      <c r="A138" s="126" t="s">
        <v>93</v>
      </c>
      <c r="B138" s="126" t="s">
        <v>121</v>
      </c>
      <c r="C138" s="126" t="s">
        <v>122</v>
      </c>
      <c r="D138" s="126" t="s">
        <v>123</v>
      </c>
      <c r="E138" s="119" t="s">
        <v>124</v>
      </c>
      <c r="F138" s="119"/>
      <c r="G138" s="124" t="s">
        <v>125</v>
      </c>
      <c r="H138" s="126" t="s">
        <v>126</v>
      </c>
      <c r="I138" s="126" t="s">
        <v>127</v>
      </c>
      <c r="J138" s="140" t="s">
        <v>128</v>
      </c>
      <c r="K138" s="140" t="s">
        <v>129</v>
      </c>
      <c r="L138" s="140" t="s">
        <v>130</v>
      </c>
      <c r="M138" s="14"/>
      <c r="N138" s="14"/>
      <c r="R138" s="6"/>
      <c r="S138" s="6"/>
      <c r="T138" s="7"/>
    </row>
    <row r="139" customFormat="false" ht="12.75" hidden="false" customHeight="false" outlineLevel="0" collapsed="false">
      <c r="A139" s="141" t="n">
        <f aca="false">2.656*SQRT(K22/K21/B26/C140)+4/PI()/D26*POWER(H25*K20/H28/K21/C140/C140,2)+4*J28/H28*ABS(POWER(SIN($J$24),3))</f>
        <v>0.0430941535278911</v>
      </c>
      <c r="B139" s="142" t="n">
        <f aca="false">2.656*SQRT(K22/K21/B26/F140)+4/PI()/D26*POWER(H25*K20/H28/K21/F140/F140,2)+4*J28/H28*ABS(POWER(SIN($J$24),3))</f>
        <v>0.0453997014554117</v>
      </c>
      <c r="C139" s="143" t="n">
        <f aca="false">2*H25*K20/K21/H28/C140/C140</f>
        <v>0.383119409851099</v>
      </c>
      <c r="D139" s="144" t="n">
        <f aca="false">H27*L25</f>
        <v>0.398805572133592</v>
      </c>
      <c r="E139" s="145" t="n">
        <f aca="false">L25*H27*(C23-F25)/(F26-C23)+4*POWER(L25+J25,2)*(F25-F26)/(F26-C23)+4*J28/H28/(F26-C23)*SIN($J$24)*SIN($J$24)*SIGN($J$24)*((J27-F25)*COS($J$24)+J26-J27)</f>
        <v>-0.00503841651389465</v>
      </c>
      <c r="F139" s="145"/>
      <c r="G139" s="146" t="n">
        <f aca="false">-(C23-F25)/(F25-F26)*H27/8-J25+SQRT(POWER((C23-F25)/(F25-F26)*H27/8+J25,2)-J25*J25-J28/$H$28*SIN($J$24)*SIN($J$24)*SIGN($J$24)*((J27-F25)*COS(J24)+J26-J27)/(F25-F26))</f>
        <v>0.156659252094325</v>
      </c>
      <c r="H139" s="144" t="e">
        <f aca="false">F140*(SQRT(E139)+L36)</f>
        <v>#VALUE!</v>
      </c>
      <c r="I139" s="140" t="s">
        <v>131</v>
      </c>
      <c r="J139" s="147" t="n">
        <f aca="false">H25/K21/H28*(L28*L28-C140*C140)*(L28-C140)/(1.0624*POWER(K22/B26/K21,0.5)*(POWER(L28,0.2)-POWER(C140,0.2))-4/PI()/D26*POWER(H25*K20/K21/H28,2)*(1/L28-1/C140)+4/3*J28/H28*ABS(POWER(SIN(J24),3))*(L28*L28*L28-C140*C140*C140))</f>
        <v>26.2818304721735</v>
      </c>
      <c r="K139" s="148" t="n">
        <f aca="false">(J139+L139)/2</f>
        <v>17.6471119389663</v>
      </c>
      <c r="L139" s="148" t="n">
        <f aca="false">H25/K21/H28*(L28*L28-C140*C140)/(0.664*POWER(K22/B26/K21,0.5)*(POWER(L28,3/2)+3/2*C140*POWER(L28,0.5)+3/2*C140*C140/POWER(L28-C140,0.5)*ASINH(POWER((L28-C140)/C140,0.5)))+2/PI()/D26*POWER(H25*K20/K21/H28,2)*(1/L28/C140+ATAN(POWER((L28-C140)/C140,0.5))/POWER(C140,3/2)/POWER(L28-C140,0.5))+4*J28/H28*ABS(POWER(SIN(J24),3))*(POWER(L28-C140,2)/5+2/3*C140*(L28-C140)+C140*C140))</f>
        <v>9.01239340575919</v>
      </c>
      <c r="M139" s="14"/>
      <c r="N139" s="14"/>
      <c r="R139" s="6"/>
      <c r="S139" s="6"/>
      <c r="T139" s="7"/>
    </row>
    <row r="140" customFormat="false" ht="15.75" hidden="false" customHeight="false" outlineLevel="0" collapsed="false">
      <c r="A140" s="149"/>
      <c r="B140" s="126" t="s">
        <v>132</v>
      </c>
      <c r="C140" s="150" t="n">
        <f aca="false">SQRT(2*$H$25*$K$20/(K21*H28*H27*G139))</f>
        <v>3.09327832451953</v>
      </c>
      <c r="D140" s="149"/>
      <c r="E140" s="126" t="s">
        <v>133</v>
      </c>
      <c r="F140" s="142" t="n">
        <f aca="false">SQRT(2*H25*K20/(K21*H28*H27*L25))</f>
        <v>3.03183433567661</v>
      </c>
      <c r="G140" s="151" t="s">
        <v>134</v>
      </c>
      <c r="H140" s="151" t="n">
        <v>1.25</v>
      </c>
      <c r="I140" s="152" t="s">
        <v>135</v>
      </c>
      <c r="J140" s="148" t="n">
        <f aca="false">J139+L35*C24</f>
        <v>40.5062903020904</v>
      </c>
      <c r="K140" s="153" t="n">
        <f aca="false">K139+L35*C24</f>
        <v>31.8715717688832</v>
      </c>
      <c r="L140" s="153" t="n">
        <f aca="false">L139+L35*C24</f>
        <v>23.2368532356761</v>
      </c>
      <c r="M140" s="14"/>
      <c r="N140" s="14"/>
      <c r="R140" s="6"/>
      <c r="S140" s="6"/>
      <c r="T140" s="7"/>
    </row>
    <row r="141" customFormat="false" ht="12.75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5"/>
      <c r="I141" s="155"/>
      <c r="J141" s="155"/>
      <c r="K141" s="155"/>
      <c r="L141" s="155"/>
      <c r="M141" s="77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7"/>
      <c r="H142" s="14"/>
      <c r="I142" s="14"/>
      <c r="J142" s="14"/>
      <c r="K142" s="14"/>
      <c r="L142" s="14"/>
      <c r="M142" s="77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77"/>
      <c r="N143" s="14"/>
    </row>
    <row r="144" customFormat="false" ht="12.75" hidden="false" customHeight="false" outlineLevel="0" collapsed="false">
      <c r="A144" s="157"/>
      <c r="B144" s="157"/>
      <c r="C144" s="14"/>
      <c r="D144" s="158"/>
      <c r="E144" s="158"/>
      <c r="F144" s="158"/>
      <c r="G144" s="158"/>
      <c r="H144" s="158"/>
      <c r="I144" s="158"/>
      <c r="J144" s="158"/>
      <c r="K144" s="158"/>
      <c r="L144" s="158"/>
      <c r="M144" s="159"/>
      <c r="N144" s="14"/>
    </row>
    <row r="145" customFormat="false" ht="12.75" hidden="false" customHeight="false" outlineLevel="0" collapsed="false">
      <c r="A145" s="157"/>
      <c r="B145" s="14"/>
      <c r="C145" s="14"/>
      <c r="D145" s="11"/>
      <c r="E145" s="11"/>
      <c r="F145" s="11"/>
      <c r="G145" s="11"/>
      <c r="H145" s="11"/>
      <c r="I145" s="14"/>
      <c r="J145" s="14"/>
      <c r="K145" s="14"/>
      <c r="L145" s="11"/>
      <c r="M145" s="14"/>
      <c r="N145" s="14"/>
    </row>
    <row r="146" customFormat="false" ht="12.75" hidden="false" customHeight="false" outlineLevel="0" collapsed="false">
      <c r="A146" s="157"/>
      <c r="B146" s="14"/>
      <c r="C146" s="14"/>
      <c r="D146" s="11"/>
      <c r="E146" s="11"/>
      <c r="F146" s="11"/>
      <c r="G146" s="11"/>
      <c r="H146" s="11"/>
      <c r="I146" s="14"/>
      <c r="J146" s="14"/>
      <c r="K146" s="14"/>
      <c r="L146" s="11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1"/>
      <c r="E147" s="11"/>
      <c r="F147" s="11"/>
      <c r="G147" s="11"/>
      <c r="H147" s="11"/>
      <c r="I147" s="14"/>
      <c r="J147" s="14"/>
      <c r="K147" s="14"/>
      <c r="L147" s="11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1"/>
      <c r="E148" s="11"/>
      <c r="F148" s="11"/>
      <c r="G148" s="11"/>
      <c r="H148" s="11"/>
      <c r="I148" s="14"/>
      <c r="J148" s="14"/>
      <c r="K148" s="14"/>
      <c r="L148" s="11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1"/>
      <c r="E149" s="11"/>
      <c r="F149" s="11"/>
      <c r="G149" s="11"/>
      <c r="H149" s="11"/>
      <c r="I149" s="14"/>
      <c r="J149" s="14"/>
      <c r="K149" s="14"/>
      <c r="L149" s="11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1"/>
      <c r="E150" s="11"/>
      <c r="F150" s="11"/>
      <c r="G150" s="11"/>
      <c r="H150" s="11"/>
      <c r="I150" s="14"/>
      <c r="J150" s="14"/>
      <c r="K150" s="14"/>
      <c r="L150" s="11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1"/>
      <c r="E151" s="11"/>
      <c r="F151" s="11"/>
      <c r="G151" s="11"/>
      <c r="H151" s="11"/>
      <c r="I151" s="14"/>
      <c r="J151" s="14"/>
      <c r="K151" s="14"/>
      <c r="L151" s="11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1"/>
      <c r="E152" s="11"/>
      <c r="F152" s="11"/>
      <c r="G152" s="11"/>
      <c r="H152" s="11"/>
      <c r="I152" s="14"/>
      <c r="J152" s="14"/>
      <c r="K152" s="14"/>
      <c r="L152" s="11"/>
      <c r="M152" s="14"/>
      <c r="N152" s="1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4"/>
      <c r="J153" s="14"/>
      <c r="K153" s="14"/>
      <c r="L153" s="11"/>
      <c r="M153" s="14"/>
      <c r="N153" s="1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4"/>
      <c r="J154" s="14"/>
      <c r="K154" s="14"/>
      <c r="L154" s="11"/>
      <c r="M154" s="14"/>
      <c r="N154" s="1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4"/>
      <c r="J155" s="14"/>
      <c r="K155" s="14"/>
      <c r="L155" s="11"/>
      <c r="M155" s="14"/>
      <c r="N155" s="1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4"/>
      <c r="N156" s="1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4"/>
      <c r="N157" s="1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4"/>
      <c r="N158" s="1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4"/>
      <c r="N159" s="1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4"/>
      <c r="N160" s="1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4"/>
      <c r="N161" s="1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4"/>
      <c r="N162" s="1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4"/>
      <c r="N163" s="1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4"/>
      <c r="N164" s="1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4"/>
      <c r="N165" s="1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4"/>
      <c r="N166" s="1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4"/>
      <c r="N167" s="1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4"/>
      <c r="N168" s="1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</sheetData>
  <sheetProtection sheet="true" password="d789" objects="true" scenarios="true"/>
  <mergeCells count="29">
    <mergeCell ref="A1:D2"/>
    <mergeCell ref="A3:D3"/>
    <mergeCell ref="A17:D17"/>
    <mergeCell ref="E20:H20"/>
    <mergeCell ref="I20:J20"/>
    <mergeCell ref="K20:L20"/>
    <mergeCell ref="A21:C21"/>
    <mergeCell ref="E21:G21"/>
    <mergeCell ref="I21:J21"/>
    <mergeCell ref="K21:L21"/>
    <mergeCell ref="A22:B22"/>
    <mergeCell ref="C22:D22"/>
    <mergeCell ref="E22:G22"/>
    <mergeCell ref="I22:J22"/>
    <mergeCell ref="K22:L22"/>
    <mergeCell ref="A23:B23"/>
    <mergeCell ref="C23:D23"/>
    <mergeCell ref="E23:G23"/>
    <mergeCell ref="I23:J23"/>
    <mergeCell ref="K23:L23"/>
    <mergeCell ref="A24:B24"/>
    <mergeCell ref="C24:D24"/>
    <mergeCell ref="E24:G24"/>
    <mergeCell ref="A25:B25"/>
    <mergeCell ref="G29:H29"/>
    <mergeCell ref="I29:J29"/>
    <mergeCell ref="K30:L30"/>
    <mergeCell ref="E138:F138"/>
    <mergeCell ref="E139:F13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pierflieger
Berechnungen für Nurflügler&amp;R&amp;D</oddHeader>
    <oddFooter>&amp;C&amp;F / &amp;A&amp;RD. M. Kr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4:51:25Z</dcterms:created>
  <dc:creator>Dieter Michael Krone</dc:creator>
  <dc:description>Die Berechnungen dieser Tabelle beruhen auf dem Formelsatz wie er im Buch: 
Krones kleiners Handbuch der Papierfliegerei, Neckar-Verlag 2007, ISBN 987-3-7883-0698-4
hergeleitet worden ist. Für eventuell enthaltene Fehler wird keine Haftung übernommen.</dc:description>
  <dc:language>en-US</dc:language>
  <cp:lastModifiedBy>ich</cp:lastModifiedBy>
  <cp:lastPrinted>2007-11-22T22:22:01Z</cp:lastPrinted>
  <dcterms:modified xsi:type="dcterms:W3CDTF">2009-09-02T21:02:20Z</dcterms:modified>
  <cp:revision>0</cp:revision>
  <dc:subject>www.Papierfliegerei.de</dc:subject>
  <dc:title>Berechnung von Papierfliegern</dc:title>
</cp:coreProperties>
</file>